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ry-e" sheetId="1" state="visible" r:id="rId2"/>
    <sheet name="PREP Analysis Shif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Enter total # of stalls on rot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4</xdr:col>
                <xdr:colOff>41</xdr:colOff>
                <xdr:row>5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Enter time per stall rotation
Note: Rotary performance is based on the :
</t>
        </r>
        <r>
          <rPr>
            <i val="true"/>
            <sz val="9"/>
            <color rgb="FF000000"/>
            <rFont val="Tahoma"/>
            <family val="2"/>
          </rPr>
          <t xml:space="preserve">feet per seconds of travel
X 
the exposure the cow has to the entry
</t>
        </r>
        <r>
          <rPr>
            <sz val="9"/>
            <color rgb="FF000000"/>
            <rFont val="Tahoma"/>
            <family val="2"/>
          </rPr>
          <t xml:space="preserve">
 * The faster the deck moves with the adequate exposure time you can load more cows per ho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6</xdr:col>
                <xdr:colOff>19</xdr:colOff>
                <xdr:row>15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Stalls from post-dip to pre-dip,
Stalls with no milking or premilking activ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4</xdr:col>
                <xdr:colOff>41</xdr:colOff>
                <xdr:row>13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Damon Pattison:
</t>
        </r>
        <r>
          <rPr>
            <sz val="8"/>
            <color rgb="FF000000"/>
            <rFont val="Tahoma"/>
            <family val="2"/>
          </rPr>
          <t xml:space="preserve">Enter the Stall Location for Pre D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8</xdr:colOff>
                <xdr:row>11</xdr:row>
                <xdr:rowOff>6</xdr:rowOff>
              </xdr:from>
              <xdr:to>
                <xdr:col>4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30 seconds after pre-dip is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8</xdr:colOff>
                <xdr:row>14</xdr:row>
                <xdr:rowOff>14</xdr:rowOff>
              </xdr:from>
              <xdr:to>
                <xdr:col>3</xdr:col>
                <xdr:colOff>36</xdr:colOff>
                <xdr:row>16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Attachment is 78 seconds after forestrip and w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8</xdr:colOff>
                <xdr:row>16</xdr:row>
                <xdr:rowOff>14</xdr:rowOff>
              </xdr:from>
              <xdr:to>
                <xdr:col>3</xdr:col>
                <xdr:colOff>46</xdr:colOff>
                <xdr:row>18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0"/>
            <charset val="1"/>
          </rPr>
          <t xml:space="preserve">Time from attachment stall to post dip st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A measurement of rotation time per stall,
minus the time the parlor is stopped, 2nd cow rotation and empty sta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8</xdr:colOff>
                <xdr:row>26</xdr:row>
                <xdr:rowOff>7</xdr:rowOff>
              </xdr:from>
              <xdr:to>
                <xdr:col>5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Enter current cows per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8</xdr:colOff>
                <xdr:row>29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15 sec forestrip and w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3</xdr:rowOff>
              </xdr:from>
              <xdr:to>
                <xdr:col>4</xdr:col>
                <xdr:colOff>4</xdr:colOff>
                <xdr:row>32</xdr:row>
                <xdr:rowOff>-15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10 sec forestrip and w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3</xdr:rowOff>
              </xdr:from>
              <xdr:to>
                <xdr:col>4</xdr:col>
                <xdr:colOff>4</xdr:colOff>
                <xdr:row>34</xdr:row>
                <xdr:rowOff>-3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based on "% efficiency of parlor capacity"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4</xdr:col>
                <xdr:colOff>45</xdr:colOff>
                <xdr:row>36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Damon Pattison:
</t>
        </r>
        <r>
          <rPr>
            <sz val="8"/>
            <color rgb="FF000000"/>
            <rFont val="Tahoma"/>
            <family val="2"/>
          </rPr>
          <t xml:space="preserve">Optimum Timing for Strip and Wipe is 15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6</xdr:rowOff>
              </xdr:from>
              <xdr:to>
                <xdr:col>9</xdr:col>
                <xdr:colOff>41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62">
  <si>
    <r>
      <rPr>
        <b val="true"/>
        <sz val="20"/>
        <color rgb="FF333399"/>
        <rFont val="Arial"/>
        <family val="2"/>
      </rPr>
      <t xml:space="preserve">P</t>
    </r>
    <r>
      <rPr>
        <sz val="20"/>
        <color rgb="FF333399"/>
        <rFont val="Arial"/>
        <family val="2"/>
      </rPr>
      <t xml:space="preserve">erfect </t>
    </r>
    <r>
      <rPr>
        <b val="true"/>
        <sz val="20"/>
        <color rgb="FF333399"/>
        <rFont val="Arial"/>
        <family val="2"/>
      </rPr>
      <t xml:space="preserve">R</t>
    </r>
    <r>
      <rPr>
        <sz val="20"/>
        <color rgb="FF333399"/>
        <rFont val="Arial"/>
        <family val="2"/>
      </rPr>
      <t xml:space="preserve">outine for </t>
    </r>
    <r>
      <rPr>
        <b val="true"/>
        <sz val="20"/>
        <color rgb="FF333399"/>
        <rFont val="Arial"/>
        <family val="2"/>
      </rPr>
      <t xml:space="preserve">E</t>
    </r>
    <r>
      <rPr>
        <sz val="20"/>
        <color rgb="FF333399"/>
        <rFont val="Arial"/>
        <family val="2"/>
      </rPr>
      <t xml:space="preserve">fficient </t>
    </r>
    <r>
      <rPr>
        <b val="true"/>
        <sz val="20"/>
        <color rgb="FF333399"/>
        <rFont val="Arial"/>
        <family val="2"/>
      </rPr>
      <t xml:space="preserve">P</t>
    </r>
    <r>
      <rPr>
        <sz val="20"/>
        <color rgb="FF333399"/>
        <rFont val="Arial"/>
        <family val="2"/>
      </rPr>
      <t xml:space="preserve">roduction</t>
    </r>
  </si>
  <si>
    <t xml:space="preserve">Number of Stalls</t>
  </si>
  <si>
    <t xml:space="preserve">Non Milking Stall</t>
  </si>
  <si>
    <t xml:space="preserve">Post Dip</t>
  </si>
  <si>
    <t xml:space="preserve">Time for 1 revolution</t>
  </si>
  <si>
    <t xml:space="preserve">sec</t>
  </si>
  <si>
    <t xml:space="preserve">or</t>
  </si>
  <si>
    <t xml:space="preserve">min</t>
  </si>
  <si>
    <t xml:space="preserve">Milking Time</t>
  </si>
  <si>
    <t xml:space="preserve">Lag Time</t>
  </si>
  <si>
    <t xml:space="preserve">Time per stall</t>
  </si>
  <si>
    <t xml:space="preserve">Stimulation Time</t>
  </si>
  <si>
    <t xml:space="preserve">Contact Time</t>
  </si>
  <si>
    <r>
      <rPr>
        <b val="true"/>
        <sz val="14"/>
        <rFont val="Arial"/>
        <family val="2"/>
      </rPr>
      <t xml:space="preserve">Number of </t>
    </r>
    <r>
      <rPr>
        <b val="true"/>
        <sz val="14"/>
        <color rgb="FFC0C0C0"/>
        <rFont val="Arial"/>
        <family val="2"/>
      </rPr>
      <t xml:space="preserve">Non-Milking Stalls</t>
    </r>
  </si>
  <si>
    <r>
      <rPr>
        <b val="true"/>
        <sz val="14"/>
        <rFont val="Arial"/>
        <family val="2"/>
      </rPr>
      <t xml:space="preserve">Stall Location for </t>
    </r>
    <r>
      <rPr>
        <b val="true"/>
        <sz val="14"/>
        <color rgb="FF00FF00"/>
        <rFont val="Arial"/>
        <family val="2"/>
      </rPr>
      <t xml:space="preserve">Pre-Dip</t>
    </r>
  </si>
  <si>
    <r>
      <rPr>
        <b val="true"/>
        <sz val="14"/>
        <rFont val="Arial"/>
        <family val="2"/>
      </rPr>
      <t xml:space="preserve">Stall Location for </t>
    </r>
    <r>
      <rPr>
        <b val="true"/>
        <sz val="14"/>
        <color rgb="FFFFFF00"/>
        <rFont val="Arial"/>
        <family val="2"/>
      </rPr>
      <t xml:space="preserve">ForeStrip and Wipe</t>
    </r>
  </si>
  <si>
    <t xml:space="preserve">to</t>
  </si>
  <si>
    <r>
      <rPr>
        <b val="true"/>
        <sz val="14"/>
        <rFont val="Arial"/>
        <family val="2"/>
      </rPr>
      <t xml:space="preserve">Stall Location for </t>
    </r>
    <r>
      <rPr>
        <b val="true"/>
        <sz val="14"/>
        <color rgb="FFFF0000"/>
        <rFont val="Arial"/>
        <family val="2"/>
      </rPr>
      <t xml:space="preserve">Attachment</t>
    </r>
  </si>
  <si>
    <r>
      <rPr>
        <b val="true"/>
        <sz val="14"/>
        <rFont val="Arial"/>
        <family val="2"/>
      </rPr>
      <t xml:space="preserve">Maximum Unit </t>
    </r>
    <r>
      <rPr>
        <b val="true"/>
        <sz val="14"/>
        <color rgb="FFC0C0C0"/>
        <rFont val="Arial"/>
        <family val="2"/>
      </rPr>
      <t xml:space="preserve">On-Time</t>
    </r>
  </si>
  <si>
    <t xml:space="preserve">minutes</t>
  </si>
  <si>
    <r>
      <rPr>
        <b val="true"/>
        <sz val="14"/>
        <rFont val="Arial"/>
        <family val="2"/>
      </rPr>
      <t xml:space="preserve">Stall Location for </t>
    </r>
    <r>
      <rPr>
        <b val="true"/>
        <sz val="14"/>
        <color rgb="FF0000FF"/>
        <rFont val="Arial"/>
        <family val="2"/>
      </rPr>
      <t xml:space="preserve">Post Dip</t>
    </r>
  </si>
  <si>
    <t xml:space="preserve">Turns per Hour</t>
  </si>
  <si>
    <t xml:space="preserve">3x</t>
  </si>
  <si>
    <t xml:space="preserve">2x</t>
  </si>
  <si>
    <t xml:space="preserve">Maximum Cows per Hour</t>
  </si>
  <si>
    <t xml:space="preserve"> </t>
  </si>
  <si>
    <t xml:space="preserve">/ hr</t>
  </si>
  <si>
    <t xml:space="preserve">% efficiency of Parlor capacity</t>
  </si>
  <si>
    <r>
      <rPr>
        <b val="true"/>
        <u val="single"/>
        <sz val="14"/>
        <rFont val="Arial"/>
        <family val="2"/>
      </rPr>
      <t xml:space="preserve">Current</t>
    </r>
    <r>
      <rPr>
        <b val="true"/>
        <sz val="14"/>
        <rFont val="Arial"/>
        <family val="2"/>
      </rPr>
      <t xml:space="preserve"> efficiency of parlor capacity</t>
    </r>
  </si>
  <si>
    <t xml:space="preserve">=</t>
  </si>
  <si>
    <t xml:space="preserve">Minimum # of milkers needed for optimum routine</t>
  </si>
  <si>
    <t xml:space="preserve">Milkers</t>
  </si>
  <si>
    <t xml:space="preserve">minimum # of milkers needed for minimal routine</t>
  </si>
  <si>
    <t xml:space="preserve">ml / cow</t>
  </si>
  <si>
    <t xml:space="preserve">shift 3x</t>
  </si>
  <si>
    <t xml:space="preserve">day 3x</t>
  </si>
  <si>
    <t xml:space="preserve">Pre dip use</t>
  </si>
  <si>
    <t xml:space="preserve">litrs</t>
  </si>
  <si>
    <t xml:space="preserve">Post dip use</t>
  </si>
  <si>
    <t xml:space="preserve">per / cow</t>
  </si>
  <si>
    <t xml:space="preserve">Towels</t>
  </si>
  <si>
    <t xml:space="preserve">Dairy Name</t>
  </si>
  <si>
    <t xml:space="preserve">Video File Name</t>
  </si>
  <si>
    <t xml:space="preserve">Cow 1</t>
  </si>
  <si>
    <t xml:space="preserve">Start Time</t>
  </si>
  <si>
    <t xml:space="preserve">Ending Time</t>
  </si>
  <si>
    <t xml:space="preserve">Actual Time</t>
  </si>
  <si>
    <t xml:space="preserve">Entrance</t>
  </si>
  <si>
    <t xml:space="preserve">Strip Time</t>
  </si>
  <si>
    <t xml:space="preserve">Dip</t>
  </si>
  <si>
    <t xml:space="preserve">Wipe</t>
  </si>
  <si>
    <t xml:space="preserve">Attachment</t>
  </si>
  <si>
    <t xml:space="preserve">Total Prep Lag</t>
  </si>
  <si>
    <t xml:space="preserve">Cow 2</t>
  </si>
  <si>
    <t xml:space="preserve">Cow 3</t>
  </si>
  <si>
    <t xml:space="preserve">Cow 4</t>
  </si>
  <si>
    <t xml:space="preserve">Cow 5</t>
  </si>
  <si>
    <t xml:space="preserve">Averages for the Turn</t>
  </si>
  <si>
    <t xml:space="preserve">Dip Contact Time</t>
  </si>
  <si>
    <t xml:space="preserve">Wipe Time</t>
  </si>
  <si>
    <t xml:space="preserve">Prep Lag Time</t>
  </si>
  <si>
    <t xml:space="preserve">Unit ON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mm:ss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Arial"/>
      <family val="2"/>
    </font>
    <font>
      <b val="true"/>
      <sz val="20"/>
      <color rgb="FF333399"/>
      <name val="Arial"/>
      <family val="2"/>
    </font>
    <font>
      <sz val="20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C0C0C0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4"/>
      <color rgb="FFC0C0C0"/>
      <name val="Arial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sz val="12"/>
      <color rgb="FF000000"/>
      <name val="Arial"/>
      <family val="0"/>
    </font>
    <font>
      <b val="true"/>
      <sz val="17"/>
      <color rgb="FFFFFFCC"/>
      <name val="Arial"/>
      <family val="2"/>
    </font>
    <font>
      <b val="true"/>
      <sz val="12"/>
      <color rgb="FF000080"/>
      <name val="Arial"/>
      <family val="2"/>
    </font>
    <font>
      <sz val="10.5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</font>
    </dxf>
    <dxf>
      <font>
        <name val="Arial"/>
        <family val="0"/>
        <b val="1"/>
        <i val="1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ffffcc"/>
                </a:solidFill>
                <a:latin typeface="Arial"/>
              </a:defRPr>
            </a:pPr>
            <a:r>
              <a:rPr b="1" sz="1700" spc="-1" strike="noStrike">
                <a:solidFill>
                  <a:srgbClr val="ffffcc"/>
                </a:solidFill>
                <a:latin typeface="Arial"/>
              </a:rPr>
              <a:t>Perfect Routine for Efficient Production</a:t>
            </a:r>
          </a:p>
        </c:rich>
      </c:tx>
      <c:layout>
        <c:manualLayout>
          <c:xMode val="edge"/>
          <c:yMode val="edge"/>
          <c:x val="0.28433191276009"/>
          <c:y val="0.031399495520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3732765104"/>
          <c:y val="0.338088196920936"/>
          <c:w val="0.512208573577338"/>
          <c:h val="0.425154388101244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50000">
                    <a:srgbClr val="dbdbdb"/>
                  </a:gs>
                  <a:gs pos="100000">
                    <a:srgbClr val="ffffff"/>
                  </a:gs>
                </a:gsLst>
                <a:lin ang="27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otary-e'!$K$6:$K$11</c:f>
              <c:strCache>
                <c:ptCount val="6"/>
                <c:pt idx="0">
                  <c:v>Non Milking Stall</c:v>
                </c:pt>
                <c:pt idx="1">
                  <c:v>Post Dip</c:v>
                </c:pt>
                <c:pt idx="2">
                  <c:v>Milking Time</c:v>
                </c:pt>
                <c:pt idx="3">
                  <c:v>Lag Time</c:v>
                </c:pt>
                <c:pt idx="4">
                  <c:v>Stimulation Time</c:v>
                </c:pt>
                <c:pt idx="5">
                  <c:v>Contact Time</c:v>
                </c:pt>
              </c:strCache>
            </c:strRef>
          </c:cat>
          <c:val>
            <c:numRef>
              <c:f>'Rotary-e'!$L$6:$L$11</c:f>
              <c:numCache>
                <c:formatCode>General</c:formatCode>
                <c:ptCount val="6"/>
                <c:pt idx="0">
                  <c:v>60</c:v>
                </c:pt>
                <c:pt idx="1">
                  <c:v>20</c:v>
                </c:pt>
                <c:pt idx="2">
                  <c:v>402</c:v>
                </c:pt>
                <c:pt idx="3">
                  <c:v>78</c:v>
                </c:pt>
                <c:pt idx="4">
                  <c:v>15</c:v>
                </c:pt>
                <c:pt idx="5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0c0c0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0</xdr:col>
      <xdr:colOff>2398320</xdr:colOff>
      <xdr:row>2</xdr:row>
      <xdr:rowOff>228960</xdr:rowOff>
    </xdr:to>
    <xdr:pic>
      <xdr:nvPicPr>
        <xdr:cNvPr id="0" name="Picture 128" descr="Rota-Tech Logo"/>
        <xdr:cNvPicPr/>
      </xdr:nvPicPr>
      <xdr:blipFill>
        <a:blip r:embed="rId1"/>
        <a:stretch/>
      </xdr:blipFill>
      <xdr:spPr>
        <a:xfrm>
          <a:off x="10080" y="9000"/>
          <a:ext cx="23882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240</xdr:colOff>
      <xdr:row>3</xdr:row>
      <xdr:rowOff>0</xdr:rowOff>
    </xdr:from>
    <xdr:to>
      <xdr:col>18</xdr:col>
      <xdr:colOff>720</xdr:colOff>
      <xdr:row>39</xdr:row>
      <xdr:rowOff>152640</xdr:rowOff>
    </xdr:to>
    <xdr:graphicFrame>
      <xdr:nvGraphicFramePr>
        <xdr:cNvPr id="1" name="Chart 282"/>
        <xdr:cNvGraphicFramePr/>
      </xdr:nvGraphicFramePr>
      <xdr:xfrm>
        <a:off x="7059960" y="1143000"/>
        <a:ext cx="7179840" cy="82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25620456255</cdr:x>
      <cdr:y>0.41249891275985</cdr:y>
    </cdr:from>
    <cdr:to>
      <cdr:x>0.546753572323891</cdr:x>
      <cdr:y>0.458510915891102</cdr:y>
    </cdr:to>
    <cdr:sp>
      <cdr:nvSpPr>
        <cdr:cNvPr id="2" name="Text Box 1"/>
        <cdr:cNvSpPr/>
      </cdr:nvSpPr>
      <cdr:spPr>
        <a:xfrm>
          <a:off x="3591720" y="3414600"/>
          <a:ext cx="33408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3" style="0" width="2.28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11" min="11" style="0" width="15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</row>
    <row r="3" customFormat="false" ht="30" hidden="false" customHeight="false" outlineLevel="0" collapsed="false">
      <c r="A3" s="2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R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R5" s="1"/>
    </row>
    <row r="6" customFormat="false" ht="18" hidden="false" customHeight="false" outlineLevel="0" collapsed="false">
      <c r="A6" s="6" t="s">
        <v>1</v>
      </c>
      <c r="B6" s="7" t="n">
        <v>60</v>
      </c>
      <c r="C6" s="8"/>
      <c r="D6" s="9"/>
      <c r="E6" s="9"/>
      <c r="F6" s="9"/>
      <c r="G6" s="4"/>
      <c r="H6" s="4"/>
      <c r="I6" s="4"/>
      <c r="J6" s="4"/>
      <c r="K6" s="5" t="s">
        <v>2</v>
      </c>
      <c r="L6" s="0" t="n">
        <f aca="false">$B$12*$B$10</f>
        <v>60</v>
      </c>
      <c r="R6" s="1"/>
      <c r="X6" s="0" t="n">
        <v>100</v>
      </c>
    </row>
    <row r="7" customFormat="false" ht="18" hidden="false" customHeight="false" outlineLevel="0" collapsed="false">
      <c r="A7" s="10"/>
      <c r="B7" s="9"/>
      <c r="C7" s="9"/>
      <c r="D7" s="9"/>
      <c r="E7" s="9"/>
      <c r="F7" s="9"/>
      <c r="G7" s="4"/>
      <c r="H7" s="4"/>
      <c r="I7" s="4"/>
      <c r="J7" s="4"/>
      <c r="K7" s="0" t="s">
        <v>3</v>
      </c>
      <c r="L7" s="0" t="n">
        <f aca="false">2*B10</f>
        <v>20</v>
      </c>
      <c r="R7" s="1"/>
      <c r="X7" s="0" t="n">
        <v>90</v>
      </c>
    </row>
    <row r="8" customFormat="false" ht="18" hidden="false" customHeight="false" outlineLevel="0" collapsed="false">
      <c r="A8" s="6" t="s">
        <v>4</v>
      </c>
      <c r="B8" s="9" t="n">
        <f aca="false">B10*B6</f>
        <v>600</v>
      </c>
      <c r="C8" s="9"/>
      <c r="D8" s="9" t="s">
        <v>5</v>
      </c>
      <c r="E8" s="11" t="s">
        <v>6</v>
      </c>
      <c r="F8" s="9" t="n">
        <f aca="false">B8/60</f>
        <v>10</v>
      </c>
      <c r="G8" s="9" t="s">
        <v>7</v>
      </c>
      <c r="H8" s="4"/>
      <c r="I8" s="4"/>
      <c r="J8" s="4"/>
      <c r="K8" s="5" t="s">
        <v>8</v>
      </c>
      <c r="L8" s="0" t="n">
        <f aca="false">$B$20*60</f>
        <v>402</v>
      </c>
      <c r="R8" s="1"/>
      <c r="X8" s="0" t="n">
        <v>80</v>
      </c>
    </row>
    <row r="9" customFormat="false" ht="18" hidden="false" customHeight="false" outlineLevel="0" collapsed="false">
      <c r="A9" s="10"/>
      <c r="B9" s="9"/>
      <c r="C9" s="9"/>
      <c r="D9" s="9"/>
      <c r="E9" s="9"/>
      <c r="F9" s="9"/>
      <c r="G9" s="4"/>
      <c r="H9" s="4"/>
      <c r="I9" s="4"/>
      <c r="J9" s="4"/>
      <c r="K9" s="5" t="s">
        <v>9</v>
      </c>
      <c r="L9" s="0" t="n">
        <f aca="false">($B$18-$B$16)*$B$10</f>
        <v>78</v>
      </c>
      <c r="R9" s="1"/>
      <c r="X9" s="0" t="n">
        <v>72</v>
      </c>
    </row>
    <row r="10" customFormat="false" ht="18" hidden="false" customHeight="false" outlineLevel="0" collapsed="false">
      <c r="A10" s="6" t="s">
        <v>10</v>
      </c>
      <c r="B10" s="7" t="n">
        <v>10</v>
      </c>
      <c r="C10" s="12"/>
      <c r="D10" s="9" t="s">
        <v>5</v>
      </c>
      <c r="E10" s="9"/>
      <c r="F10" s="9"/>
      <c r="G10" s="4"/>
      <c r="H10" s="4"/>
      <c r="I10" s="4"/>
      <c r="J10" s="4"/>
      <c r="K10" s="5" t="s">
        <v>11</v>
      </c>
      <c r="L10" s="0" t="n">
        <f aca="false">($E$16-$B$16)*$B$10</f>
        <v>15</v>
      </c>
      <c r="R10" s="1"/>
      <c r="X10" s="0" t="n">
        <v>60</v>
      </c>
    </row>
    <row r="11" customFormat="false" ht="18" hidden="false" customHeight="false" outlineLevel="0" collapsed="false">
      <c r="A11" s="10"/>
      <c r="B11" s="9"/>
      <c r="C11" s="9"/>
      <c r="D11" s="9"/>
      <c r="E11" s="9"/>
      <c r="F11" s="9"/>
      <c r="G11" s="4"/>
      <c r="H11" s="4"/>
      <c r="I11" s="4"/>
      <c r="J11" s="4"/>
      <c r="K11" s="5" t="s">
        <v>12</v>
      </c>
      <c r="L11" s="0" t="n">
        <f aca="false">($B$16-$B$14)*$B$10</f>
        <v>30</v>
      </c>
      <c r="R11" s="1"/>
      <c r="X11" s="0" t="n">
        <v>50</v>
      </c>
    </row>
    <row r="12" customFormat="false" ht="18" hidden="false" customHeight="false" outlineLevel="0" collapsed="false">
      <c r="A12" s="6" t="s">
        <v>13</v>
      </c>
      <c r="B12" s="9" t="n">
        <f aca="false">6+(B14-1)</f>
        <v>6</v>
      </c>
      <c r="C12" s="9"/>
      <c r="D12" s="9"/>
      <c r="E12" s="9"/>
      <c r="F12" s="9"/>
      <c r="G12" s="4"/>
      <c r="H12" s="4"/>
      <c r="I12" s="4"/>
      <c r="J12" s="4"/>
      <c r="K12" s="5"/>
      <c r="R12" s="1"/>
      <c r="X12" s="0" t="n">
        <v>40</v>
      </c>
    </row>
    <row r="13" customFormat="false" ht="18" hidden="false" customHeight="false" outlineLevel="0" collapsed="false">
      <c r="A13" s="10"/>
      <c r="B13" s="9"/>
      <c r="C13" s="9"/>
      <c r="D13" s="9"/>
      <c r="E13" s="9"/>
      <c r="F13" s="9"/>
      <c r="G13" s="4"/>
      <c r="H13" s="4"/>
      <c r="I13" s="4"/>
      <c r="J13" s="4"/>
      <c r="K13" s="5"/>
      <c r="R13" s="1"/>
      <c r="X13" s="0" t="n">
        <v>32</v>
      </c>
    </row>
    <row r="14" customFormat="false" ht="18" hidden="false" customHeight="false" outlineLevel="0" collapsed="false">
      <c r="A14" s="6" t="s">
        <v>14</v>
      </c>
      <c r="B14" s="7" t="n">
        <v>1</v>
      </c>
      <c r="C14" s="12"/>
      <c r="D14" s="9"/>
      <c r="E14" s="9"/>
      <c r="F14" s="9"/>
      <c r="G14" s="4"/>
      <c r="H14" s="4"/>
      <c r="I14" s="4"/>
      <c r="J14" s="4"/>
      <c r="K14" s="5"/>
      <c r="R14" s="1"/>
      <c r="X14" s="0" t="n">
        <v>24</v>
      </c>
    </row>
    <row r="15" customFormat="false" ht="18" hidden="false" customHeight="false" outlineLevel="0" collapsed="false">
      <c r="A15" s="10"/>
      <c r="B15" s="9"/>
      <c r="C15" s="9"/>
      <c r="D15" s="9"/>
      <c r="E15" s="9"/>
      <c r="F15" s="9"/>
      <c r="G15" s="4"/>
      <c r="H15" s="4"/>
      <c r="I15" s="4"/>
      <c r="J15" s="4"/>
      <c r="K15" s="5"/>
      <c r="R15" s="1"/>
    </row>
    <row r="16" customFormat="false" ht="18" hidden="false" customHeight="false" outlineLevel="0" collapsed="false">
      <c r="A16" s="6" t="s">
        <v>15</v>
      </c>
      <c r="B16" s="13" t="n">
        <f aca="false">30/B10+B14</f>
        <v>4</v>
      </c>
      <c r="C16" s="13"/>
      <c r="D16" s="11" t="s">
        <v>16</v>
      </c>
      <c r="E16" s="13" t="n">
        <f aca="false">(15/$B$10)+$B$16</f>
        <v>5.5</v>
      </c>
      <c r="F16" s="9"/>
      <c r="G16" s="4"/>
      <c r="H16" s="4"/>
      <c r="I16" s="4"/>
      <c r="J16" s="4"/>
      <c r="K16" s="5"/>
      <c r="R16" s="1"/>
    </row>
    <row r="17" customFormat="false" ht="18" hidden="false" customHeight="false" outlineLevel="0" collapsed="false">
      <c r="A17" s="10"/>
      <c r="B17" s="13"/>
      <c r="C17" s="13"/>
      <c r="D17" s="9"/>
      <c r="E17" s="9"/>
      <c r="F17" s="9"/>
      <c r="G17" s="4"/>
      <c r="H17" s="4"/>
      <c r="I17" s="4"/>
      <c r="J17" s="4"/>
      <c r="K17" s="5"/>
      <c r="R17" s="1"/>
    </row>
    <row r="18" customFormat="false" ht="18" hidden="false" customHeight="false" outlineLevel="0" collapsed="false">
      <c r="A18" s="6" t="s">
        <v>17</v>
      </c>
      <c r="B18" s="13" t="n">
        <f aca="false">(78/$B$10)+$B$16</f>
        <v>11.8</v>
      </c>
      <c r="C18" s="13"/>
      <c r="D18" s="9"/>
      <c r="E18" s="9"/>
      <c r="F18" s="9"/>
      <c r="G18" s="4"/>
      <c r="H18" s="4"/>
      <c r="I18" s="4"/>
      <c r="J18" s="4"/>
      <c r="K18" s="5"/>
      <c r="R18" s="1"/>
    </row>
    <row r="19" customFormat="false" ht="18" hidden="false" customHeight="false" outlineLevel="0" collapsed="false">
      <c r="A19" s="10"/>
      <c r="B19" s="13"/>
      <c r="C19" s="13"/>
      <c r="D19" s="9"/>
      <c r="E19" s="9"/>
      <c r="F19" s="9"/>
      <c r="G19" s="4"/>
      <c r="H19" s="4"/>
      <c r="I19" s="4"/>
      <c r="J19" s="4"/>
      <c r="K19" s="5"/>
      <c r="R19" s="1"/>
    </row>
    <row r="20" customFormat="false" ht="18" hidden="false" customHeight="false" outlineLevel="0" collapsed="false">
      <c r="A20" s="6" t="s">
        <v>18</v>
      </c>
      <c r="B20" s="9" t="n">
        <f aca="false">((B22-B18)*B10)/60</f>
        <v>6.7</v>
      </c>
      <c r="C20" s="9"/>
      <c r="D20" s="9" t="s">
        <v>19</v>
      </c>
      <c r="E20" s="9"/>
      <c r="F20" s="4"/>
      <c r="G20" s="4"/>
      <c r="H20" s="4"/>
      <c r="I20" s="4"/>
      <c r="J20" s="4"/>
      <c r="K20" s="5"/>
      <c r="R20" s="1"/>
    </row>
    <row r="21" customFormat="false" ht="18" hidden="false" customHeight="false" outlineLevel="0" collapsed="false">
      <c r="A21" s="10"/>
      <c r="B21" s="13"/>
      <c r="C21" s="13"/>
      <c r="D21" s="9"/>
      <c r="E21" s="9"/>
      <c r="F21" s="9"/>
      <c r="G21" s="4"/>
      <c r="H21" s="4"/>
      <c r="I21" s="4"/>
      <c r="J21" s="4"/>
      <c r="K21" s="5"/>
      <c r="R21" s="1"/>
    </row>
    <row r="22" customFormat="false" ht="18" hidden="false" customHeight="false" outlineLevel="0" collapsed="false">
      <c r="A22" s="6" t="s">
        <v>20</v>
      </c>
      <c r="B22" s="13" t="n">
        <f aca="false">B6-(B12+2)</f>
        <v>52</v>
      </c>
      <c r="C22" s="13"/>
      <c r="D22" s="9"/>
      <c r="E22" s="9"/>
      <c r="F22" s="9"/>
      <c r="G22" s="4"/>
      <c r="H22" s="4"/>
      <c r="I22" s="4"/>
      <c r="J22" s="4"/>
      <c r="K22" s="5"/>
      <c r="R22" s="1"/>
    </row>
    <row r="23" customFormat="false" ht="18" hidden="false" customHeight="false" outlineLevel="0" collapsed="false">
      <c r="A23" s="10"/>
      <c r="B23" s="13"/>
      <c r="C23" s="13"/>
      <c r="D23" s="9"/>
      <c r="E23" s="9"/>
      <c r="F23" s="9"/>
      <c r="G23" s="4"/>
      <c r="H23" s="4"/>
      <c r="I23" s="4"/>
      <c r="J23" s="4"/>
      <c r="K23" s="5"/>
      <c r="R23" s="1"/>
    </row>
    <row r="24" customFormat="false" ht="18" hidden="false" customHeight="false" outlineLevel="0" collapsed="false">
      <c r="A24" s="6" t="s">
        <v>21</v>
      </c>
      <c r="B24" s="14" t="n">
        <f aca="false">60/F8</f>
        <v>6</v>
      </c>
      <c r="C24" s="14"/>
      <c r="D24" s="9"/>
      <c r="E24" s="9"/>
      <c r="F24" s="9"/>
      <c r="G24" s="4"/>
      <c r="H24" s="4"/>
      <c r="I24" s="4"/>
      <c r="J24" s="4"/>
      <c r="K24" s="5"/>
      <c r="R24" s="1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15" t="s">
        <v>22</v>
      </c>
      <c r="G25" s="15" t="s">
        <v>23</v>
      </c>
      <c r="H25" s="4"/>
      <c r="I25" s="4"/>
      <c r="J25" s="4"/>
      <c r="K25" s="5"/>
      <c r="R25" s="1"/>
    </row>
    <row r="26" customFormat="false" ht="18" hidden="false" customHeight="false" outlineLevel="0" collapsed="false">
      <c r="A26" s="6" t="s">
        <v>24</v>
      </c>
      <c r="B26" s="9" t="s">
        <v>25</v>
      </c>
      <c r="C26" s="9"/>
      <c r="D26" s="9" t="n">
        <f aca="false">(60/F8)*B6</f>
        <v>360</v>
      </c>
      <c r="E26" s="9" t="s">
        <v>26</v>
      </c>
      <c r="F26" s="11" t="n">
        <f aca="false">D26*7</f>
        <v>2520</v>
      </c>
      <c r="G26" s="11" t="n">
        <f aca="false">D26*10.5</f>
        <v>3780</v>
      </c>
      <c r="H26" s="4"/>
      <c r="I26" s="4"/>
      <c r="J26" s="4"/>
      <c r="K26" s="5"/>
      <c r="R26" s="1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5"/>
      <c r="R27" s="1"/>
    </row>
    <row r="28" customFormat="false" ht="18" hidden="false" customHeight="true" outlineLevel="0" collapsed="false">
      <c r="A28" s="6" t="s">
        <v>27</v>
      </c>
      <c r="B28" s="16" t="n">
        <v>0.8</v>
      </c>
      <c r="C28" s="17"/>
      <c r="D28" s="9" t="n">
        <f aca="false">D26*B28</f>
        <v>288</v>
      </c>
      <c r="E28" s="9" t="s">
        <v>26</v>
      </c>
      <c r="F28" s="11" t="n">
        <f aca="false">D28*7</f>
        <v>2016</v>
      </c>
      <c r="G28" s="11" t="n">
        <f aca="false">D28*10.5</f>
        <v>3024</v>
      </c>
      <c r="H28" s="4"/>
      <c r="I28" s="4"/>
      <c r="J28" s="4"/>
      <c r="K28" s="5"/>
      <c r="R28" s="1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5"/>
      <c r="R29" s="1"/>
    </row>
    <row r="30" customFormat="false" ht="20.25" hidden="false" customHeight="true" outlineLevel="0" collapsed="false">
      <c r="A30" s="18" t="s">
        <v>28</v>
      </c>
      <c r="B30" s="19" t="n">
        <v>150</v>
      </c>
      <c r="C30" s="20" t="s">
        <v>29</v>
      </c>
      <c r="D30" s="21" t="n">
        <f aca="false">B30/D26</f>
        <v>0.416666666666667</v>
      </c>
      <c r="E30" s="4"/>
      <c r="F30" s="4"/>
      <c r="G30" s="4"/>
      <c r="H30" s="4"/>
      <c r="I30" s="4"/>
      <c r="J30" s="4"/>
      <c r="K30" s="5"/>
      <c r="R30" s="1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5"/>
      <c r="R31" s="1"/>
    </row>
    <row r="32" customFormat="false" ht="36.75" hidden="false" customHeight="true" outlineLevel="0" collapsed="false">
      <c r="A32" s="22" t="s">
        <v>30</v>
      </c>
      <c r="B32" s="14" t="n">
        <f aca="false">1+(15/B10)+1+1</f>
        <v>4.5</v>
      </c>
      <c r="C32" s="14"/>
      <c r="D32" s="9" t="s">
        <v>31</v>
      </c>
      <c r="E32" s="4"/>
      <c r="F32" s="4"/>
      <c r="G32" s="4"/>
      <c r="H32" s="4"/>
      <c r="I32" s="4"/>
      <c r="J32" s="4"/>
      <c r="K32" s="5"/>
      <c r="R32" s="1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5"/>
      <c r="R33" s="1"/>
    </row>
    <row r="34" customFormat="false" ht="36" hidden="false" customHeight="false" outlineLevel="0" collapsed="false">
      <c r="A34" s="22" t="s">
        <v>32</v>
      </c>
      <c r="B34" s="14" t="n">
        <f aca="false">1+(10/B10)+1+1</f>
        <v>4</v>
      </c>
      <c r="C34" s="14"/>
      <c r="D34" s="9" t="s">
        <v>31</v>
      </c>
      <c r="E34" s="4"/>
      <c r="F34" s="4"/>
      <c r="G34" s="4"/>
      <c r="H34" s="4"/>
      <c r="I34" s="4"/>
      <c r="J34" s="4"/>
      <c r="K34" s="5"/>
      <c r="R34" s="1"/>
    </row>
    <row r="35" customFormat="false" ht="12.75" hidden="false" customHeight="false" outlineLevel="0" collapsed="false">
      <c r="A35" s="4"/>
      <c r="B35" s="23" t="s">
        <v>33</v>
      </c>
      <c r="C35" s="23"/>
      <c r="D35" s="4"/>
      <c r="E35" s="15" t="s">
        <v>34</v>
      </c>
      <c r="F35" s="15" t="s">
        <v>25</v>
      </c>
      <c r="G35" s="15" t="s">
        <v>35</v>
      </c>
      <c r="H35" s="4"/>
      <c r="I35" s="4"/>
      <c r="J35" s="4"/>
      <c r="K35" s="5"/>
      <c r="R35" s="1"/>
    </row>
    <row r="36" customFormat="false" ht="18" hidden="false" customHeight="false" outlineLevel="0" collapsed="false">
      <c r="A36" s="6" t="s">
        <v>36</v>
      </c>
      <c r="B36" s="19" t="n">
        <v>15</v>
      </c>
      <c r="C36" s="24"/>
      <c r="D36" s="25" t="s">
        <v>25</v>
      </c>
      <c r="E36" s="11" t="n">
        <f aca="false">F28*B36/1000</f>
        <v>30.24</v>
      </c>
      <c r="F36" s="11" t="s">
        <v>37</v>
      </c>
      <c r="G36" s="11" t="n">
        <f aca="false">E36*3</f>
        <v>90.72</v>
      </c>
      <c r="H36" s="4"/>
      <c r="I36" s="4"/>
      <c r="J36" s="4"/>
      <c r="K36" s="5"/>
      <c r="R36" s="1"/>
    </row>
    <row r="37" customFormat="false" ht="18" hidden="false" customHeight="false" outlineLevel="0" collapsed="false">
      <c r="A37" s="6"/>
      <c r="B37" s="26"/>
      <c r="C37" s="24"/>
      <c r="D37" s="25"/>
      <c r="E37" s="11"/>
      <c r="F37" s="11"/>
      <c r="G37" s="11"/>
      <c r="H37" s="4"/>
      <c r="I37" s="4"/>
      <c r="J37" s="4"/>
      <c r="K37" s="5"/>
      <c r="R37" s="1"/>
    </row>
    <row r="38" customFormat="false" ht="18" hidden="false" customHeight="false" outlineLevel="0" collapsed="false">
      <c r="A38" s="6" t="s">
        <v>38</v>
      </c>
      <c r="B38" s="19" t="n">
        <v>12</v>
      </c>
      <c r="C38" s="24"/>
      <c r="D38" s="25"/>
      <c r="E38" s="11" t="n">
        <f aca="false">F28*B38/1000</f>
        <v>24.192</v>
      </c>
      <c r="F38" s="11"/>
      <c r="G38" s="11" t="n">
        <f aca="false">E38*3</f>
        <v>72.576</v>
      </c>
      <c r="H38" s="4"/>
      <c r="I38" s="4"/>
      <c r="J38" s="4"/>
      <c r="K38" s="5"/>
      <c r="R38" s="1"/>
    </row>
    <row r="39" customFormat="false" ht="12.75" hidden="false" customHeight="false" outlineLevel="0" collapsed="false">
      <c r="A39" s="4"/>
      <c r="B39" s="23" t="s">
        <v>39</v>
      </c>
      <c r="C39" s="23"/>
      <c r="D39" s="4"/>
      <c r="E39" s="4"/>
      <c r="F39" s="4"/>
      <c r="G39" s="4"/>
      <c r="H39" s="4"/>
      <c r="I39" s="4"/>
      <c r="J39" s="4"/>
      <c r="K39" s="5"/>
      <c r="R39" s="1"/>
    </row>
    <row r="40" customFormat="false" ht="18" hidden="false" customHeight="false" outlineLevel="0" collapsed="false">
      <c r="A40" s="6" t="s">
        <v>40</v>
      </c>
      <c r="B40" s="19" t="n">
        <v>1.5</v>
      </c>
      <c r="C40" s="26"/>
      <c r="D40" s="4"/>
      <c r="E40" s="27" t="n">
        <f aca="false">F28*B40</f>
        <v>3024</v>
      </c>
      <c r="F40" s="4"/>
      <c r="G40" s="27" t="n">
        <f aca="false">E40*3</f>
        <v>9072</v>
      </c>
      <c r="H40" s="4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28"/>
      <c r="J42" s="28"/>
      <c r="K42" s="28"/>
      <c r="L42" s="28"/>
      <c r="M42" s="28"/>
      <c r="N42" s="28"/>
      <c r="O42" s="28"/>
      <c r="P42" s="28"/>
      <c r="Q42" s="28"/>
      <c r="R42" s="28"/>
    </row>
  </sheetData>
  <mergeCells count="1">
    <mergeCell ref="B2:J2"/>
  </mergeCells>
  <dataValidations count="1">
    <dataValidation allowBlank="true" errorStyle="stop" operator="between" showDropDown="false" showErrorMessage="true" showInputMessage="false" sqref="B6:C6" type="list">
      <formula1>$X$6:$X$14</formula1>
      <formula2>0</formula2>
    </dataValidation>
  </dataValidations>
  <printOptions headings="false" gridLines="false" gridLinesSet="true" horizontalCentered="true" verticalCentered="true"/>
  <pageMargins left="0.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5" width="9.14"/>
    <col collapsed="false" customWidth="true" hidden="false" outlineLevel="0" max="3" min="3" style="0" width="8.99"/>
    <col collapsed="false" customWidth="true" hidden="false" outlineLevel="0" max="4" min="4" style="0" width="4.28"/>
    <col collapsed="false" customWidth="true" hidden="false" outlineLevel="0" max="7" min="7" style="30" width="12.42"/>
    <col collapsed="false" customWidth="true" hidden="false" outlineLevel="0" max="10" min="10" style="30" width="9.14"/>
    <col collapsed="false" customWidth="true" hidden="false" outlineLevel="0" max="12" min="12" style="0" width="8.99"/>
    <col collapsed="false" customWidth="true" hidden="false" outlineLevel="0" max="13" min="13" style="0" width="4.28"/>
    <col collapsed="false" customWidth="true" hidden="false" outlineLevel="0" max="16" min="16" style="30" width="11.85"/>
    <col collapsed="false" customWidth="true" hidden="false" outlineLevel="0" max="19" min="19" style="30" width="9.14"/>
    <col collapsed="false" customWidth="true" hidden="false" outlineLevel="0" max="21" min="21" style="0" width="8.99"/>
    <col collapsed="false" customWidth="true" hidden="false" outlineLevel="0" max="22" min="22" style="0" width="4.28"/>
    <col collapsed="false" customWidth="true" hidden="false" outlineLevel="0" max="25" min="25" style="30" width="11.56"/>
    <col collapsed="false" customWidth="true" hidden="false" outlineLevel="0" max="28" min="28" style="30" width="9.14"/>
    <col collapsed="false" customWidth="true" hidden="false" outlineLevel="0" max="30" min="30" style="0" width="8.99"/>
    <col collapsed="false" customWidth="true" hidden="false" outlineLevel="0" max="31" min="31" style="0" width="4.28"/>
    <col collapsed="false" customWidth="true" hidden="false" outlineLevel="0" max="34" min="34" style="30" width="11.56"/>
    <col collapsed="false" customWidth="true" hidden="false" outlineLevel="0" max="37" min="37" style="30" width="9.14"/>
    <col collapsed="false" customWidth="true" hidden="false" outlineLevel="0" max="39" min="39" style="0" width="8.99"/>
    <col collapsed="false" customWidth="true" hidden="false" outlineLevel="0" max="40" min="40" style="0" width="4.28"/>
    <col collapsed="false" customWidth="true" hidden="false" outlineLevel="0" max="43" min="43" style="30" width="11.99"/>
  </cols>
  <sheetData>
    <row r="1" customFormat="false" ht="12.75" hidden="false" customHeight="false" outlineLevel="0" collapsed="false">
      <c r="A1" s="29" t="s">
        <v>41</v>
      </c>
      <c r="C1" s="31"/>
      <c r="D1" s="32"/>
      <c r="E1" s="32"/>
      <c r="F1" s="32"/>
      <c r="G1" s="33"/>
      <c r="S1" s="29" t="s">
        <v>41</v>
      </c>
      <c r="T1" s="5"/>
      <c r="U1" s="31"/>
      <c r="V1" s="32"/>
      <c r="W1" s="32"/>
      <c r="X1" s="32"/>
      <c r="Y1" s="33"/>
      <c r="AK1" s="29" t="s">
        <v>41</v>
      </c>
      <c r="AL1" s="5"/>
      <c r="AM1" s="31"/>
      <c r="AN1" s="32"/>
      <c r="AO1" s="32"/>
      <c r="AP1" s="32"/>
      <c r="AQ1" s="33"/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A3" s="29" t="s">
        <v>42</v>
      </c>
      <c r="C3" s="31"/>
      <c r="D3" s="32"/>
      <c r="E3" s="32"/>
      <c r="F3" s="32"/>
      <c r="G3" s="33"/>
      <c r="J3" s="29" t="s">
        <v>42</v>
      </c>
      <c r="K3" s="5"/>
      <c r="L3" s="31"/>
      <c r="M3" s="32"/>
      <c r="N3" s="32"/>
      <c r="O3" s="32"/>
      <c r="P3" s="33"/>
      <c r="S3" s="29" t="s">
        <v>42</v>
      </c>
      <c r="T3" s="5"/>
      <c r="U3" s="31"/>
      <c r="V3" s="32"/>
      <c r="W3" s="32"/>
      <c r="X3" s="32"/>
      <c r="Y3" s="33"/>
      <c r="AB3" s="29" t="s">
        <v>42</v>
      </c>
      <c r="AC3" s="5"/>
      <c r="AD3" s="31"/>
      <c r="AE3" s="32"/>
      <c r="AF3" s="32"/>
      <c r="AG3" s="32"/>
      <c r="AH3" s="33"/>
      <c r="AK3" s="29" t="s">
        <v>42</v>
      </c>
      <c r="AL3" s="5"/>
      <c r="AM3" s="31"/>
      <c r="AN3" s="32"/>
      <c r="AO3" s="32"/>
      <c r="AP3" s="32"/>
      <c r="AQ3" s="33"/>
    </row>
    <row r="4" customFormat="false" ht="12.75" hidden="false" customHeight="false" outlineLevel="0" collapsed="false">
      <c r="C4" s="5"/>
    </row>
    <row r="5" customFormat="false" ht="13.5" hidden="false" customHeight="false" outlineLevel="0" collapsed="false">
      <c r="C5" s="5"/>
    </row>
    <row r="6" s="30" customFormat="true" ht="12.75" hidden="false" customHeight="false" outlineLevel="0" collapsed="false">
      <c r="A6" s="34" t="s">
        <v>43</v>
      </c>
      <c r="B6" s="35"/>
      <c r="C6" s="36"/>
      <c r="D6" s="36"/>
      <c r="E6" s="36"/>
      <c r="F6" s="36"/>
      <c r="G6" s="37"/>
      <c r="J6" s="34" t="s">
        <v>43</v>
      </c>
      <c r="K6" s="35"/>
      <c r="L6" s="36"/>
      <c r="M6" s="36"/>
      <c r="N6" s="36"/>
      <c r="O6" s="36"/>
      <c r="P6" s="37"/>
      <c r="S6" s="34" t="s">
        <v>43</v>
      </c>
      <c r="T6" s="35"/>
      <c r="U6" s="36"/>
      <c r="V6" s="38"/>
      <c r="W6" s="38"/>
      <c r="X6" s="38"/>
      <c r="Y6" s="39"/>
      <c r="AB6" s="34" t="s">
        <v>43</v>
      </c>
      <c r="AC6" s="35"/>
      <c r="AD6" s="38"/>
      <c r="AE6" s="38"/>
      <c r="AF6" s="38"/>
      <c r="AG6" s="38"/>
      <c r="AH6" s="39"/>
      <c r="AK6" s="34" t="s">
        <v>43</v>
      </c>
      <c r="AL6" s="35"/>
      <c r="AM6" s="38"/>
      <c r="AN6" s="38"/>
      <c r="AO6" s="38"/>
      <c r="AP6" s="38"/>
      <c r="AQ6" s="39"/>
    </row>
    <row r="7" s="44" customFormat="true" ht="12.75" hidden="false" customHeight="false" outlineLevel="0" collapsed="false">
      <c r="A7" s="40"/>
      <c r="B7" s="41"/>
      <c r="C7" s="42" t="s">
        <v>44</v>
      </c>
      <c r="D7" s="42"/>
      <c r="E7" s="42" t="s">
        <v>45</v>
      </c>
      <c r="F7" s="42"/>
      <c r="G7" s="43" t="s">
        <v>46</v>
      </c>
      <c r="J7" s="40"/>
      <c r="K7" s="41"/>
      <c r="L7" s="42" t="s">
        <v>44</v>
      </c>
      <c r="M7" s="42"/>
      <c r="N7" s="42" t="s">
        <v>45</v>
      </c>
      <c r="O7" s="42"/>
      <c r="P7" s="43" t="s">
        <v>46</v>
      </c>
      <c r="S7" s="40"/>
      <c r="T7" s="41"/>
      <c r="U7" s="42" t="s">
        <v>44</v>
      </c>
      <c r="V7" s="45"/>
      <c r="W7" s="45" t="s">
        <v>45</v>
      </c>
      <c r="X7" s="45"/>
      <c r="Y7" s="46" t="s">
        <v>46</v>
      </c>
      <c r="AB7" s="40"/>
      <c r="AC7" s="41"/>
      <c r="AD7" s="45" t="s">
        <v>44</v>
      </c>
      <c r="AE7" s="45"/>
      <c r="AF7" s="45" t="s">
        <v>45</v>
      </c>
      <c r="AG7" s="45"/>
      <c r="AH7" s="46" t="s">
        <v>46</v>
      </c>
      <c r="AK7" s="40"/>
      <c r="AL7" s="41"/>
      <c r="AM7" s="45" t="s">
        <v>44</v>
      </c>
      <c r="AN7" s="45"/>
      <c r="AO7" s="45" t="s">
        <v>45</v>
      </c>
      <c r="AP7" s="45"/>
      <c r="AQ7" s="46" t="s">
        <v>46</v>
      </c>
    </row>
    <row r="8" customFormat="false" ht="12.75" hidden="false" customHeight="false" outlineLevel="0" collapsed="false">
      <c r="A8" s="47" t="s">
        <v>47</v>
      </c>
      <c r="B8" s="48"/>
      <c r="C8" s="49" t="n">
        <v>0</v>
      </c>
      <c r="D8" s="50"/>
      <c r="E8" s="49"/>
      <c r="F8" s="50"/>
      <c r="G8" s="51" t="n">
        <f aca="false">E8-C8</f>
        <v>0</v>
      </c>
      <c r="J8" s="47" t="s">
        <v>47</v>
      </c>
      <c r="K8" s="48"/>
      <c r="L8" s="49" t="n">
        <v>0</v>
      </c>
      <c r="M8" s="50"/>
      <c r="N8" s="49"/>
      <c r="O8" s="50"/>
      <c r="P8" s="51" t="n">
        <f aca="false">N8-L8</f>
        <v>0</v>
      </c>
      <c r="S8" s="47" t="s">
        <v>47</v>
      </c>
      <c r="T8" s="48"/>
      <c r="U8" s="49" t="n">
        <v>0</v>
      </c>
      <c r="V8" s="52"/>
      <c r="W8" s="53" t="n">
        <v>0.000219907407407407</v>
      </c>
      <c r="X8" s="52"/>
      <c r="Y8" s="54" t="n">
        <f aca="false">W8-U8</f>
        <v>0.000219907407407407</v>
      </c>
      <c r="AB8" s="47" t="s">
        <v>47</v>
      </c>
      <c r="AC8" s="48"/>
      <c r="AD8" s="53"/>
      <c r="AE8" s="52"/>
      <c r="AF8" s="53"/>
      <c r="AG8" s="52"/>
      <c r="AH8" s="54" t="n">
        <f aca="false">AF8-AD8</f>
        <v>0</v>
      </c>
      <c r="AK8" s="47" t="s">
        <v>47</v>
      </c>
      <c r="AL8" s="48"/>
      <c r="AM8" s="53"/>
      <c r="AN8" s="52"/>
      <c r="AO8" s="53"/>
      <c r="AP8" s="52"/>
      <c r="AQ8" s="54" t="n">
        <f aca="false">AO8-AM8</f>
        <v>0</v>
      </c>
    </row>
    <row r="9" customFormat="false" ht="12.75" hidden="false" customHeight="false" outlineLevel="0" collapsed="false">
      <c r="A9" s="47"/>
      <c r="B9" s="48"/>
      <c r="C9" s="50"/>
      <c r="D9" s="50"/>
      <c r="E9" s="50"/>
      <c r="F9" s="50"/>
      <c r="G9" s="55"/>
      <c r="J9" s="47"/>
      <c r="K9" s="48"/>
      <c r="L9" s="50"/>
      <c r="M9" s="50"/>
      <c r="N9" s="50"/>
      <c r="O9" s="50"/>
      <c r="P9" s="55"/>
      <c r="S9" s="47"/>
      <c r="T9" s="48"/>
      <c r="U9" s="50"/>
      <c r="V9" s="52"/>
      <c r="W9" s="52"/>
      <c r="X9" s="52"/>
      <c r="Y9" s="56"/>
      <c r="AB9" s="47"/>
      <c r="AC9" s="48"/>
      <c r="AD9" s="52"/>
      <c r="AE9" s="52"/>
      <c r="AF9" s="52"/>
      <c r="AG9" s="52"/>
      <c r="AH9" s="56"/>
      <c r="AK9" s="47"/>
      <c r="AL9" s="48"/>
      <c r="AM9" s="52"/>
      <c r="AN9" s="52"/>
      <c r="AO9" s="52"/>
      <c r="AP9" s="52"/>
      <c r="AQ9" s="56"/>
    </row>
    <row r="10" customFormat="false" ht="12.75" hidden="false" customHeight="false" outlineLevel="0" collapsed="false">
      <c r="A10" s="47" t="s">
        <v>48</v>
      </c>
      <c r="B10" s="48"/>
      <c r="C10" s="49" t="n">
        <v>0.000474537037037037</v>
      </c>
      <c r="D10" s="50"/>
      <c r="E10" s="49" t="n">
        <v>0.000763888888888889</v>
      </c>
      <c r="F10" s="50"/>
      <c r="G10" s="51" t="n">
        <f aca="false">E10-C10</f>
        <v>0.000289351851851852</v>
      </c>
      <c r="J10" s="47" t="s">
        <v>48</v>
      </c>
      <c r="K10" s="48"/>
      <c r="L10" s="49" t="n">
        <v>0</v>
      </c>
      <c r="M10" s="50"/>
      <c r="N10" s="49" t="n">
        <v>8.10185185185185E-005</v>
      </c>
      <c r="O10" s="50"/>
      <c r="P10" s="51" t="n">
        <f aca="false">N10-L10</f>
        <v>8.10185185185185E-005</v>
      </c>
      <c r="S10" s="47" t="s">
        <v>48</v>
      </c>
      <c r="T10" s="48"/>
      <c r="U10" s="49" t="n">
        <v>0.00068287037037037</v>
      </c>
      <c r="V10" s="52"/>
      <c r="W10" s="53" t="n">
        <v>0.000752314814814815</v>
      </c>
      <c r="X10" s="52"/>
      <c r="Y10" s="54" t="n">
        <f aca="false">W10-U10</f>
        <v>6.94444444444444E-005</v>
      </c>
      <c r="AB10" s="47" t="s">
        <v>48</v>
      </c>
      <c r="AC10" s="48"/>
      <c r="AD10" s="53" t="n">
        <v>0.00422453703703704</v>
      </c>
      <c r="AE10" s="52"/>
      <c r="AF10" s="53" t="n">
        <v>0.00431712962962963</v>
      </c>
      <c r="AG10" s="52"/>
      <c r="AH10" s="54" t="n">
        <f aca="false">AF10-AD10</f>
        <v>9.25925925925926E-005</v>
      </c>
      <c r="AK10" s="47" t="s">
        <v>48</v>
      </c>
      <c r="AL10" s="48"/>
      <c r="AM10" s="53" t="n">
        <v>0</v>
      </c>
      <c r="AN10" s="52"/>
      <c r="AO10" s="53" t="n">
        <v>3.47222222222222E-005</v>
      </c>
      <c r="AP10" s="52"/>
      <c r="AQ10" s="54" t="n">
        <f aca="false">AO10-AM10</f>
        <v>3.47222222222222E-005</v>
      </c>
    </row>
    <row r="11" customFormat="false" ht="12.75" hidden="false" customHeight="false" outlineLevel="0" collapsed="false">
      <c r="A11" s="47"/>
      <c r="B11" s="48"/>
      <c r="C11" s="50"/>
      <c r="D11" s="50"/>
      <c r="E11" s="50"/>
      <c r="F11" s="50"/>
      <c r="G11" s="55"/>
      <c r="J11" s="47"/>
      <c r="K11" s="48"/>
      <c r="L11" s="50"/>
      <c r="M11" s="50"/>
      <c r="N11" s="50"/>
      <c r="O11" s="50"/>
      <c r="P11" s="55"/>
      <c r="S11" s="47"/>
      <c r="T11" s="48"/>
      <c r="U11" s="50"/>
      <c r="V11" s="52"/>
      <c r="W11" s="52"/>
      <c r="X11" s="52"/>
      <c r="Y11" s="56"/>
      <c r="AB11" s="47"/>
      <c r="AC11" s="48"/>
      <c r="AD11" s="52"/>
      <c r="AE11" s="52"/>
      <c r="AF11" s="52"/>
      <c r="AG11" s="52"/>
      <c r="AH11" s="56"/>
      <c r="AK11" s="47"/>
      <c r="AL11" s="48"/>
      <c r="AM11" s="52"/>
      <c r="AN11" s="52"/>
      <c r="AO11" s="52"/>
      <c r="AP11" s="52"/>
      <c r="AQ11" s="56"/>
    </row>
    <row r="12" customFormat="false" ht="12.75" hidden="false" customHeight="false" outlineLevel="0" collapsed="false">
      <c r="A12" s="47" t="s">
        <v>49</v>
      </c>
      <c r="B12" s="48"/>
      <c r="C12" s="49" t="n">
        <v>0.000798611111111111</v>
      </c>
      <c r="D12" s="50"/>
      <c r="E12" s="49" t="n">
        <v>0.00184027777777778</v>
      </c>
      <c r="F12" s="50"/>
      <c r="G12" s="51" t="n">
        <f aca="false">E12-C12</f>
        <v>0.00104166666666667</v>
      </c>
      <c r="J12" s="47" t="s">
        <v>49</v>
      </c>
      <c r="K12" s="48"/>
      <c r="L12" s="49" t="n">
        <v>0.000138888888888889</v>
      </c>
      <c r="M12" s="50"/>
      <c r="N12" s="49" t="n">
        <v>0.000891203703703704</v>
      </c>
      <c r="O12" s="50"/>
      <c r="P12" s="51" t="n">
        <f aca="false">N12-L12</f>
        <v>0.000752314814814815</v>
      </c>
      <c r="S12" s="47" t="s">
        <v>49</v>
      </c>
      <c r="T12" s="48"/>
      <c r="U12" s="49" t="n">
        <v>0.000798611111111111</v>
      </c>
      <c r="V12" s="52"/>
      <c r="W12" s="53" t="n">
        <v>0.00144675925925926</v>
      </c>
      <c r="X12" s="52"/>
      <c r="Y12" s="54" t="n">
        <f aca="false">W12-U12</f>
        <v>0.000648148148148148</v>
      </c>
      <c r="AB12" s="47" t="s">
        <v>49</v>
      </c>
      <c r="AC12" s="48"/>
      <c r="AD12" s="53" t="n">
        <v>0.00436342592592593</v>
      </c>
      <c r="AE12" s="52"/>
      <c r="AF12" s="53" t="n">
        <v>0.00512731481481482</v>
      </c>
      <c r="AG12" s="52"/>
      <c r="AH12" s="54" t="n">
        <f aca="false">AF12-AD12</f>
        <v>0.000763888888888889</v>
      </c>
      <c r="AK12" s="47" t="s">
        <v>49</v>
      </c>
      <c r="AL12" s="48"/>
      <c r="AM12" s="53" t="n">
        <v>9.25925925925926E-005</v>
      </c>
      <c r="AN12" s="52"/>
      <c r="AO12" s="53" t="n">
        <v>0.000775462962962963</v>
      </c>
      <c r="AP12" s="52"/>
      <c r="AQ12" s="54" t="n">
        <f aca="false">AO12-AM12</f>
        <v>0.00068287037037037</v>
      </c>
    </row>
    <row r="13" customFormat="false" ht="12.75" hidden="false" customHeight="false" outlineLevel="0" collapsed="false">
      <c r="A13" s="47"/>
      <c r="B13" s="48"/>
      <c r="C13" s="50"/>
      <c r="D13" s="50"/>
      <c r="E13" s="50"/>
      <c r="F13" s="50"/>
      <c r="G13" s="55"/>
      <c r="J13" s="47"/>
      <c r="K13" s="48"/>
      <c r="L13" s="50"/>
      <c r="M13" s="50"/>
      <c r="N13" s="50"/>
      <c r="O13" s="50"/>
      <c r="P13" s="55"/>
      <c r="S13" s="47"/>
      <c r="T13" s="48"/>
      <c r="U13" s="50"/>
      <c r="V13" s="52"/>
      <c r="W13" s="52"/>
      <c r="X13" s="52"/>
      <c r="Y13" s="56"/>
      <c r="AB13" s="47"/>
      <c r="AC13" s="48"/>
      <c r="AD13" s="52"/>
      <c r="AE13" s="52"/>
      <c r="AF13" s="52"/>
      <c r="AG13" s="52"/>
      <c r="AH13" s="56"/>
      <c r="AK13" s="47"/>
      <c r="AL13" s="48"/>
      <c r="AM13" s="52"/>
      <c r="AN13" s="52"/>
      <c r="AO13" s="52"/>
      <c r="AP13" s="52"/>
      <c r="AQ13" s="56"/>
    </row>
    <row r="14" customFormat="false" ht="12.75" hidden="false" customHeight="false" outlineLevel="0" collapsed="false">
      <c r="A14" s="47" t="s">
        <v>50</v>
      </c>
      <c r="B14" s="48"/>
      <c r="C14" s="49" t="n">
        <v>0.00184027777777778</v>
      </c>
      <c r="D14" s="50"/>
      <c r="E14" s="49" t="n">
        <v>0.00190972222222222</v>
      </c>
      <c r="F14" s="50"/>
      <c r="G14" s="51" t="n">
        <f aca="false">E14-C14</f>
        <v>6.94444444444444E-005</v>
      </c>
      <c r="J14" s="47" t="s">
        <v>50</v>
      </c>
      <c r="K14" s="48"/>
      <c r="L14" s="49" t="n">
        <v>0.000891203703703704</v>
      </c>
      <c r="M14" s="50"/>
      <c r="N14" s="49" t="n">
        <v>0.000949074074074074</v>
      </c>
      <c r="O14" s="50"/>
      <c r="P14" s="51" t="n">
        <f aca="false">N14-L14</f>
        <v>5.78703703703704E-005</v>
      </c>
      <c r="S14" s="47" t="s">
        <v>50</v>
      </c>
      <c r="T14" s="48"/>
      <c r="U14" s="49" t="n">
        <v>0.00144675925925926</v>
      </c>
      <c r="V14" s="52"/>
      <c r="W14" s="53" t="n">
        <v>0.00149305555555556</v>
      </c>
      <c r="X14" s="52"/>
      <c r="Y14" s="54" t="n">
        <f aca="false">W14-U14</f>
        <v>4.62962962962963E-005</v>
      </c>
      <c r="AB14" s="47" t="s">
        <v>50</v>
      </c>
      <c r="AC14" s="48"/>
      <c r="AD14" s="53" t="n">
        <v>0.00512731481481482</v>
      </c>
      <c r="AE14" s="52"/>
      <c r="AF14" s="53" t="n">
        <v>0.00517361111111111</v>
      </c>
      <c r="AG14" s="52"/>
      <c r="AH14" s="54" t="n">
        <f aca="false">AF14-AD14</f>
        <v>4.62962962962963E-005</v>
      </c>
      <c r="AK14" s="47" t="s">
        <v>50</v>
      </c>
      <c r="AL14" s="48"/>
      <c r="AM14" s="53" t="n">
        <v>0.000775462962962963</v>
      </c>
      <c r="AN14" s="52"/>
      <c r="AO14" s="53" t="n">
        <v>0.000821759259259259</v>
      </c>
      <c r="AP14" s="52"/>
      <c r="AQ14" s="54" t="n">
        <f aca="false">AO14-AM14</f>
        <v>4.62962962962963E-005</v>
      </c>
    </row>
    <row r="15" customFormat="false" ht="12.75" hidden="false" customHeight="false" outlineLevel="0" collapsed="false">
      <c r="A15" s="47"/>
      <c r="B15" s="48"/>
      <c r="C15" s="50"/>
      <c r="D15" s="50"/>
      <c r="E15" s="50"/>
      <c r="F15" s="50"/>
      <c r="G15" s="55"/>
      <c r="J15" s="47"/>
      <c r="K15" s="48"/>
      <c r="L15" s="50"/>
      <c r="M15" s="50"/>
      <c r="N15" s="50"/>
      <c r="O15" s="50"/>
      <c r="P15" s="55"/>
      <c r="S15" s="47"/>
      <c r="T15" s="48"/>
      <c r="U15" s="50"/>
      <c r="V15" s="52"/>
      <c r="W15" s="52"/>
      <c r="X15" s="52"/>
      <c r="Y15" s="56"/>
      <c r="AB15" s="47"/>
      <c r="AC15" s="48"/>
      <c r="AD15" s="52"/>
      <c r="AE15" s="52"/>
      <c r="AF15" s="52"/>
      <c r="AG15" s="52"/>
      <c r="AH15" s="56"/>
      <c r="AK15" s="47"/>
      <c r="AL15" s="48"/>
      <c r="AM15" s="52"/>
      <c r="AN15" s="52"/>
      <c r="AO15" s="52"/>
      <c r="AP15" s="52"/>
      <c r="AQ15" s="56"/>
    </row>
    <row r="16" customFormat="false" ht="12.75" hidden="false" customHeight="false" outlineLevel="0" collapsed="false">
      <c r="A16" s="47" t="s">
        <v>51</v>
      </c>
      <c r="B16" s="48"/>
      <c r="C16" s="49" t="n">
        <v>0.0024537037037037</v>
      </c>
      <c r="D16" s="50"/>
      <c r="E16" s="50"/>
      <c r="F16" s="50"/>
      <c r="G16" s="51"/>
      <c r="J16" s="47" t="s">
        <v>51</v>
      </c>
      <c r="K16" s="48"/>
      <c r="L16" s="49" t="n">
        <v>0.00101851851851852</v>
      </c>
      <c r="M16" s="50"/>
      <c r="N16" s="50"/>
      <c r="O16" s="50"/>
      <c r="P16" s="51"/>
      <c r="S16" s="47" t="s">
        <v>51</v>
      </c>
      <c r="T16" s="48"/>
      <c r="U16" s="49" t="n">
        <v>0.0015625</v>
      </c>
      <c r="V16" s="52"/>
      <c r="W16" s="52"/>
      <c r="X16" s="52"/>
      <c r="Y16" s="54"/>
      <c r="AB16" s="47" t="s">
        <v>51</v>
      </c>
      <c r="AC16" s="48"/>
      <c r="AD16" s="53" t="n">
        <v>0.00525462962962963</v>
      </c>
      <c r="AE16" s="52"/>
      <c r="AF16" s="52"/>
      <c r="AG16" s="52"/>
      <c r="AH16" s="54"/>
      <c r="AK16" s="47" t="s">
        <v>51</v>
      </c>
      <c r="AL16" s="48"/>
      <c r="AM16" s="53" t="n">
        <v>0.000925925925925926</v>
      </c>
      <c r="AN16" s="52"/>
      <c r="AO16" s="52"/>
      <c r="AP16" s="52"/>
      <c r="AQ16" s="54"/>
    </row>
    <row r="17" customFormat="false" ht="12.75" hidden="false" customHeight="false" outlineLevel="0" collapsed="false">
      <c r="A17" s="47"/>
      <c r="B17" s="48"/>
      <c r="C17" s="49"/>
      <c r="D17" s="50"/>
      <c r="E17" s="50"/>
      <c r="F17" s="50"/>
      <c r="G17" s="51"/>
      <c r="J17" s="47"/>
      <c r="K17" s="48"/>
      <c r="L17" s="49"/>
      <c r="M17" s="50"/>
      <c r="N17" s="50"/>
      <c r="O17" s="50"/>
      <c r="P17" s="51"/>
      <c r="S17" s="47"/>
      <c r="T17" s="48"/>
      <c r="U17" s="49"/>
      <c r="V17" s="52"/>
      <c r="W17" s="52"/>
      <c r="X17" s="52"/>
      <c r="Y17" s="54"/>
      <c r="AB17" s="47"/>
      <c r="AC17" s="48"/>
      <c r="AD17" s="53"/>
      <c r="AE17" s="52"/>
      <c r="AF17" s="52"/>
      <c r="AG17" s="52"/>
      <c r="AH17" s="54"/>
      <c r="AK17" s="47"/>
      <c r="AL17" s="48"/>
      <c r="AM17" s="53"/>
      <c r="AN17" s="52"/>
      <c r="AO17" s="52"/>
      <c r="AP17" s="52"/>
      <c r="AQ17" s="54"/>
    </row>
    <row r="18" s="30" customFormat="true" ht="13.5" hidden="false" customHeight="false" outlineLevel="0" collapsed="false">
      <c r="A18" s="57"/>
      <c r="B18" s="58"/>
      <c r="C18" s="59"/>
      <c r="D18" s="59"/>
      <c r="E18" s="59" t="s">
        <v>52</v>
      </c>
      <c r="F18" s="59"/>
      <c r="G18" s="60" t="n">
        <f aca="false">C16-C10</f>
        <v>0.00197916666666667</v>
      </c>
      <c r="J18" s="57"/>
      <c r="K18" s="58"/>
      <c r="L18" s="59"/>
      <c r="M18" s="59"/>
      <c r="N18" s="59" t="s">
        <v>52</v>
      </c>
      <c r="O18" s="59"/>
      <c r="P18" s="60" t="n">
        <f aca="false">L16-L10</f>
        <v>0.00101851851851852</v>
      </c>
      <c r="S18" s="57"/>
      <c r="T18" s="58"/>
      <c r="U18" s="59"/>
      <c r="V18" s="61"/>
      <c r="W18" s="61" t="s">
        <v>52</v>
      </c>
      <c r="X18" s="61"/>
      <c r="Y18" s="62" t="n">
        <f aca="false">U16-U10</f>
        <v>0.00087962962962963</v>
      </c>
      <c r="AB18" s="57"/>
      <c r="AC18" s="58"/>
      <c r="AD18" s="61"/>
      <c r="AE18" s="61"/>
      <c r="AF18" s="61" t="s">
        <v>52</v>
      </c>
      <c r="AG18" s="61"/>
      <c r="AH18" s="62" t="n">
        <f aca="false">AD16-AD10</f>
        <v>0.00103009259259259</v>
      </c>
      <c r="AK18" s="57"/>
      <c r="AL18" s="58"/>
      <c r="AM18" s="61"/>
      <c r="AN18" s="61"/>
      <c r="AO18" s="61" t="s">
        <v>52</v>
      </c>
      <c r="AP18" s="61"/>
      <c r="AQ18" s="62" t="n">
        <f aca="false">AM16-AM10</f>
        <v>0.000925925925925926</v>
      </c>
    </row>
    <row r="19" customFormat="false" ht="13.5" hidden="false" customHeight="false" outlineLevel="0" collapsed="false">
      <c r="AB19" s="63"/>
      <c r="AC19" s="52"/>
      <c r="AD19" s="52"/>
      <c r="AE19" s="52"/>
      <c r="AF19" s="52"/>
      <c r="AG19" s="52"/>
      <c r="AH19" s="63"/>
    </row>
    <row r="20" s="30" customFormat="true" ht="12.75" hidden="false" customHeight="false" outlineLevel="0" collapsed="false">
      <c r="A20" s="34" t="s">
        <v>53</v>
      </c>
      <c r="B20" s="35"/>
      <c r="C20" s="38"/>
      <c r="D20" s="38"/>
      <c r="E20" s="38"/>
      <c r="F20" s="38"/>
      <c r="G20" s="39"/>
      <c r="J20" s="34" t="s">
        <v>53</v>
      </c>
      <c r="K20" s="35"/>
      <c r="L20" s="38"/>
      <c r="M20" s="38"/>
      <c r="N20" s="38"/>
      <c r="O20" s="38"/>
      <c r="P20" s="39"/>
      <c r="S20" s="34" t="s">
        <v>53</v>
      </c>
      <c r="T20" s="35"/>
      <c r="U20" s="36"/>
      <c r="V20" s="38"/>
      <c r="W20" s="38"/>
      <c r="X20" s="38"/>
      <c r="Y20" s="39"/>
      <c r="AB20" s="34" t="s">
        <v>53</v>
      </c>
      <c r="AC20" s="35"/>
      <c r="AD20" s="38"/>
      <c r="AE20" s="38"/>
      <c r="AF20" s="38"/>
      <c r="AG20" s="38"/>
      <c r="AH20" s="39"/>
      <c r="AK20" s="34" t="s">
        <v>53</v>
      </c>
      <c r="AL20" s="35"/>
      <c r="AM20" s="38"/>
      <c r="AN20" s="38"/>
      <c r="AO20" s="38"/>
      <c r="AP20" s="38"/>
      <c r="AQ20" s="39"/>
    </row>
    <row r="21" s="44" customFormat="true" ht="12.75" hidden="false" customHeight="false" outlineLevel="0" collapsed="false">
      <c r="A21" s="40"/>
      <c r="B21" s="41"/>
      <c r="C21" s="45" t="s">
        <v>44</v>
      </c>
      <c r="D21" s="45"/>
      <c r="E21" s="45" t="s">
        <v>45</v>
      </c>
      <c r="F21" s="45"/>
      <c r="G21" s="46" t="s">
        <v>46</v>
      </c>
      <c r="J21" s="40"/>
      <c r="K21" s="41"/>
      <c r="L21" s="45" t="s">
        <v>44</v>
      </c>
      <c r="M21" s="45"/>
      <c r="N21" s="45" t="s">
        <v>45</v>
      </c>
      <c r="O21" s="45"/>
      <c r="P21" s="46" t="s">
        <v>46</v>
      </c>
      <c r="S21" s="40"/>
      <c r="T21" s="41"/>
      <c r="U21" s="42" t="s">
        <v>44</v>
      </c>
      <c r="V21" s="45"/>
      <c r="W21" s="45" t="s">
        <v>45</v>
      </c>
      <c r="X21" s="45"/>
      <c r="Y21" s="46" t="s">
        <v>46</v>
      </c>
      <c r="AB21" s="40"/>
      <c r="AC21" s="41"/>
      <c r="AD21" s="45" t="s">
        <v>44</v>
      </c>
      <c r="AE21" s="45"/>
      <c r="AF21" s="45" t="s">
        <v>45</v>
      </c>
      <c r="AG21" s="45"/>
      <c r="AH21" s="46" t="s">
        <v>46</v>
      </c>
      <c r="AK21" s="40"/>
      <c r="AL21" s="41"/>
      <c r="AM21" s="45" t="s">
        <v>44</v>
      </c>
      <c r="AN21" s="45"/>
      <c r="AO21" s="45" t="s">
        <v>45</v>
      </c>
      <c r="AP21" s="45"/>
      <c r="AQ21" s="46" t="s">
        <v>46</v>
      </c>
    </row>
    <row r="22" customFormat="false" ht="12.75" hidden="false" customHeight="false" outlineLevel="0" collapsed="false">
      <c r="A22" s="47" t="s">
        <v>47</v>
      </c>
      <c r="B22" s="48"/>
      <c r="C22" s="53" t="n">
        <v>0</v>
      </c>
      <c r="D22" s="52"/>
      <c r="E22" s="53" t="n">
        <v>0.0326388888888889</v>
      </c>
      <c r="F22" s="52"/>
      <c r="G22" s="54" t="n">
        <f aca="false">E22-C22</f>
        <v>0.0326388888888889</v>
      </c>
      <c r="J22" s="47" t="s">
        <v>47</v>
      </c>
      <c r="K22" s="48"/>
      <c r="L22" s="53" t="n">
        <v>0</v>
      </c>
      <c r="M22" s="52"/>
      <c r="N22" s="53"/>
      <c r="O22" s="52"/>
      <c r="P22" s="54" t="n">
        <f aca="false">N22-L22</f>
        <v>0</v>
      </c>
      <c r="S22" s="47" t="s">
        <v>47</v>
      </c>
      <c r="T22" s="48"/>
      <c r="U22" s="49"/>
      <c r="V22" s="52"/>
      <c r="W22" s="53"/>
      <c r="X22" s="52"/>
      <c r="Y22" s="54" t="n">
        <f aca="false">W22-U22</f>
        <v>0</v>
      </c>
      <c r="AB22" s="47" t="s">
        <v>47</v>
      </c>
      <c r="AC22" s="48"/>
      <c r="AD22" s="53"/>
      <c r="AE22" s="52"/>
      <c r="AF22" s="53"/>
      <c r="AG22" s="52"/>
      <c r="AH22" s="54" t="n">
        <f aca="false">AF22-AD22</f>
        <v>0</v>
      </c>
      <c r="AK22" s="47" t="s">
        <v>47</v>
      </c>
      <c r="AL22" s="48"/>
      <c r="AM22" s="53"/>
      <c r="AN22" s="52"/>
      <c r="AO22" s="53"/>
      <c r="AP22" s="52"/>
      <c r="AQ22" s="54" t="n">
        <f aca="false">AO22-AM22</f>
        <v>0</v>
      </c>
    </row>
    <row r="23" customFormat="false" ht="12.75" hidden="false" customHeight="false" outlineLevel="0" collapsed="false">
      <c r="A23" s="47"/>
      <c r="B23" s="48"/>
      <c r="C23" s="52"/>
      <c r="D23" s="52"/>
      <c r="E23" s="52"/>
      <c r="F23" s="52"/>
      <c r="G23" s="56"/>
      <c r="J23" s="47"/>
      <c r="K23" s="48"/>
      <c r="L23" s="52"/>
      <c r="M23" s="52"/>
      <c r="N23" s="52"/>
      <c r="O23" s="52"/>
      <c r="P23" s="56"/>
      <c r="S23" s="47"/>
      <c r="T23" s="48"/>
      <c r="U23" s="50"/>
      <c r="V23" s="52"/>
      <c r="W23" s="52"/>
      <c r="X23" s="52"/>
      <c r="Y23" s="56"/>
      <c r="AB23" s="47"/>
      <c r="AC23" s="48"/>
      <c r="AD23" s="52"/>
      <c r="AE23" s="52"/>
      <c r="AF23" s="52"/>
      <c r="AG23" s="52"/>
      <c r="AH23" s="56"/>
      <c r="AK23" s="47"/>
      <c r="AL23" s="48"/>
      <c r="AM23" s="52"/>
      <c r="AN23" s="52"/>
      <c r="AO23" s="52"/>
      <c r="AP23" s="52"/>
      <c r="AQ23" s="56"/>
    </row>
    <row r="24" customFormat="false" ht="12.75" hidden="false" customHeight="false" outlineLevel="0" collapsed="false">
      <c r="A24" s="47" t="s">
        <v>48</v>
      </c>
      <c r="B24" s="48"/>
      <c r="C24" s="53" t="n">
        <v>0.000810185185185185</v>
      </c>
      <c r="D24" s="52"/>
      <c r="E24" s="53" t="n">
        <v>0.00103009259259259</v>
      </c>
      <c r="F24" s="52"/>
      <c r="G24" s="54" t="n">
        <f aca="false">E24-C24</f>
        <v>0.000219907407407407</v>
      </c>
      <c r="J24" s="47" t="s">
        <v>48</v>
      </c>
      <c r="K24" s="48"/>
      <c r="L24" s="53" t="n">
        <v>0.000150462962962963</v>
      </c>
      <c r="M24" s="52"/>
      <c r="N24" s="53" t="n">
        <v>0.000208333333333333</v>
      </c>
      <c r="O24" s="52"/>
      <c r="P24" s="54" t="n">
        <f aca="false">N24-L24</f>
        <v>5.78703703703704E-005</v>
      </c>
      <c r="S24" s="47" t="s">
        <v>48</v>
      </c>
      <c r="T24" s="48"/>
      <c r="U24" s="49" t="n">
        <v>0.000821759259259259</v>
      </c>
      <c r="V24" s="52"/>
      <c r="W24" s="53" t="n">
        <v>0.00087962962962963</v>
      </c>
      <c r="X24" s="52"/>
      <c r="Y24" s="54" t="n">
        <f aca="false">W24-U24</f>
        <v>5.78703703703704E-005</v>
      </c>
      <c r="AB24" s="47" t="s">
        <v>48</v>
      </c>
      <c r="AC24" s="48"/>
      <c r="AD24" s="53" t="n">
        <v>0.004375</v>
      </c>
      <c r="AE24" s="52"/>
      <c r="AF24" s="53" t="n">
        <v>0.00447916666666667</v>
      </c>
      <c r="AG24" s="52"/>
      <c r="AH24" s="54" t="n">
        <f aca="false">AF24-AD24</f>
        <v>0.000104166666666667</v>
      </c>
      <c r="AK24" s="47" t="s">
        <v>48</v>
      </c>
      <c r="AL24" s="48"/>
      <c r="AM24" s="53" t="n">
        <v>0.000104166666666667</v>
      </c>
      <c r="AN24" s="52"/>
      <c r="AO24" s="53" t="n">
        <v>0.000162037037037037</v>
      </c>
      <c r="AP24" s="52"/>
      <c r="AQ24" s="54" t="n">
        <f aca="false">AO24-AM24</f>
        <v>5.78703703703704E-005</v>
      </c>
    </row>
    <row r="25" customFormat="false" ht="12.75" hidden="false" customHeight="false" outlineLevel="0" collapsed="false">
      <c r="A25" s="47"/>
      <c r="B25" s="48"/>
      <c r="C25" s="53"/>
      <c r="D25" s="52"/>
      <c r="E25" s="53"/>
      <c r="F25" s="52"/>
      <c r="G25" s="56"/>
      <c r="J25" s="47"/>
      <c r="K25" s="48"/>
      <c r="L25" s="52"/>
      <c r="M25" s="52"/>
      <c r="N25" s="52"/>
      <c r="O25" s="52"/>
      <c r="P25" s="56"/>
      <c r="S25" s="47"/>
      <c r="T25" s="48"/>
      <c r="U25" s="50"/>
      <c r="V25" s="52"/>
      <c r="W25" s="52"/>
      <c r="X25" s="52"/>
      <c r="Y25" s="56"/>
      <c r="AB25" s="47"/>
      <c r="AC25" s="48"/>
      <c r="AD25" s="52"/>
      <c r="AE25" s="52"/>
      <c r="AF25" s="52"/>
      <c r="AG25" s="52"/>
      <c r="AH25" s="56"/>
      <c r="AK25" s="47"/>
      <c r="AL25" s="48"/>
      <c r="AM25" s="52"/>
      <c r="AN25" s="52"/>
      <c r="AO25" s="52"/>
      <c r="AP25" s="52"/>
      <c r="AQ25" s="56"/>
    </row>
    <row r="26" customFormat="false" ht="12.75" hidden="false" customHeight="false" outlineLevel="0" collapsed="false">
      <c r="A26" s="47" t="s">
        <v>49</v>
      </c>
      <c r="B26" s="48"/>
      <c r="C26" s="53" t="n">
        <v>0.00105324074074074</v>
      </c>
      <c r="D26" s="52"/>
      <c r="E26" s="53" t="n">
        <v>0.00194444444444444</v>
      </c>
      <c r="F26" s="52"/>
      <c r="G26" s="54" t="n">
        <f aca="false">E26-C26</f>
        <v>0.000891203703703704</v>
      </c>
      <c r="J26" s="47" t="s">
        <v>49</v>
      </c>
      <c r="K26" s="48"/>
      <c r="L26" s="53" t="n">
        <v>0.00025462962962963</v>
      </c>
      <c r="M26" s="52"/>
      <c r="N26" s="53" t="n">
        <v>0.00104166666666667</v>
      </c>
      <c r="O26" s="52"/>
      <c r="P26" s="54" t="n">
        <f aca="false">N26-L26</f>
        <v>0.000787037037037037</v>
      </c>
      <c r="S26" s="47" t="s">
        <v>49</v>
      </c>
      <c r="T26" s="48"/>
      <c r="U26" s="49" t="n">
        <v>0.000914351851851852</v>
      </c>
      <c r="V26" s="52"/>
      <c r="W26" s="53" t="n">
        <v>0.00158564814814815</v>
      </c>
      <c r="X26" s="52"/>
      <c r="Y26" s="54" t="n">
        <f aca="false">W26-U26</f>
        <v>0.000671296296296296</v>
      </c>
      <c r="AB26" s="47" t="s">
        <v>49</v>
      </c>
      <c r="AC26" s="48"/>
      <c r="AD26" s="53" t="n">
        <v>0.00452546296296296</v>
      </c>
      <c r="AE26" s="52"/>
      <c r="AF26" s="53" t="n">
        <v>0.0053125</v>
      </c>
      <c r="AG26" s="52"/>
      <c r="AH26" s="54" t="n">
        <f aca="false">AF26-AD26</f>
        <v>0.000787037037037037</v>
      </c>
      <c r="AK26" s="47" t="s">
        <v>49</v>
      </c>
      <c r="AL26" s="48"/>
      <c r="AM26" s="53" t="n">
        <v>0.000208333333333333</v>
      </c>
      <c r="AN26" s="52"/>
      <c r="AO26" s="53" t="n">
        <v>0.000960648148148148</v>
      </c>
      <c r="AP26" s="52"/>
      <c r="AQ26" s="54" t="n">
        <f aca="false">AO26-AM26</f>
        <v>0.000752314814814815</v>
      </c>
    </row>
    <row r="27" customFormat="false" ht="12.75" hidden="false" customHeight="false" outlineLevel="0" collapsed="false">
      <c r="A27" s="47"/>
      <c r="B27" s="48"/>
      <c r="C27" s="52"/>
      <c r="D27" s="52"/>
      <c r="E27" s="52"/>
      <c r="F27" s="52"/>
      <c r="G27" s="56"/>
      <c r="J27" s="47"/>
      <c r="K27" s="48"/>
      <c r="L27" s="52"/>
      <c r="M27" s="52"/>
      <c r="N27" s="52"/>
      <c r="O27" s="52"/>
      <c r="P27" s="56"/>
      <c r="S27" s="47"/>
      <c r="T27" s="48"/>
      <c r="U27" s="50"/>
      <c r="V27" s="52"/>
      <c r="W27" s="52"/>
      <c r="X27" s="52"/>
      <c r="Y27" s="56"/>
      <c r="AB27" s="47"/>
      <c r="AC27" s="48"/>
      <c r="AD27" s="52"/>
      <c r="AE27" s="52"/>
      <c r="AF27" s="52"/>
      <c r="AG27" s="52"/>
      <c r="AH27" s="56"/>
      <c r="AK27" s="47"/>
      <c r="AL27" s="48"/>
      <c r="AM27" s="52"/>
      <c r="AN27" s="52"/>
      <c r="AO27" s="52"/>
      <c r="AP27" s="52"/>
      <c r="AQ27" s="56"/>
    </row>
    <row r="28" customFormat="false" ht="12.75" hidden="false" customHeight="false" outlineLevel="0" collapsed="false">
      <c r="A28" s="47" t="s">
        <v>50</v>
      </c>
      <c r="B28" s="48"/>
      <c r="C28" s="53" t="n">
        <v>0.00194444444444444</v>
      </c>
      <c r="D28" s="52"/>
      <c r="E28" s="53" t="n">
        <v>0.00200231481481482</v>
      </c>
      <c r="F28" s="52"/>
      <c r="G28" s="54" t="n">
        <f aca="false">E28-C28</f>
        <v>5.78703703703704E-005</v>
      </c>
      <c r="J28" s="47" t="s">
        <v>50</v>
      </c>
      <c r="K28" s="48"/>
      <c r="L28" s="53" t="n">
        <v>0.00104166666666667</v>
      </c>
      <c r="M28" s="52"/>
      <c r="N28" s="53" t="n">
        <v>0.00108796296296296</v>
      </c>
      <c r="O28" s="52"/>
      <c r="P28" s="54" t="n">
        <f aca="false">N28-L28</f>
        <v>4.62962962962963E-005</v>
      </c>
      <c r="S28" s="47" t="s">
        <v>50</v>
      </c>
      <c r="T28" s="48"/>
      <c r="U28" s="49" t="n">
        <v>0.00158564814814815</v>
      </c>
      <c r="V28" s="52"/>
      <c r="W28" s="53" t="n">
        <v>0.00163194444444444</v>
      </c>
      <c r="X28" s="52"/>
      <c r="Y28" s="54" t="n">
        <f aca="false">W28-U28</f>
        <v>4.62962962962963E-005</v>
      </c>
      <c r="AB28" s="47" t="s">
        <v>50</v>
      </c>
      <c r="AC28" s="48"/>
      <c r="AD28" s="53" t="n">
        <v>0.0053125</v>
      </c>
      <c r="AE28" s="52"/>
      <c r="AF28" s="53" t="n">
        <v>0.0053587962962963</v>
      </c>
      <c r="AG28" s="52"/>
      <c r="AH28" s="54" t="n">
        <f aca="false">AF28-AD28</f>
        <v>4.62962962962963E-005</v>
      </c>
      <c r="AK28" s="47" t="s">
        <v>50</v>
      </c>
      <c r="AL28" s="48"/>
      <c r="AM28" s="53" t="n">
        <v>0.000960648148148148</v>
      </c>
      <c r="AN28" s="52"/>
      <c r="AO28" s="53" t="n">
        <v>0.000983796296296296</v>
      </c>
      <c r="AP28" s="52"/>
      <c r="AQ28" s="54" t="n">
        <f aca="false">AO28-AM28</f>
        <v>2.31481481481481E-005</v>
      </c>
    </row>
    <row r="29" customFormat="false" ht="12.75" hidden="false" customHeight="false" outlineLevel="0" collapsed="false">
      <c r="A29" s="47"/>
      <c r="B29" s="48"/>
      <c r="C29" s="52"/>
      <c r="D29" s="52"/>
      <c r="E29" s="52"/>
      <c r="F29" s="52"/>
      <c r="G29" s="56"/>
      <c r="J29" s="47"/>
      <c r="K29" s="48"/>
      <c r="L29" s="52"/>
      <c r="M29" s="52"/>
      <c r="N29" s="52"/>
      <c r="O29" s="52"/>
      <c r="P29" s="56"/>
      <c r="S29" s="47"/>
      <c r="T29" s="48"/>
      <c r="U29" s="50"/>
      <c r="V29" s="52"/>
      <c r="W29" s="52"/>
      <c r="X29" s="52"/>
      <c r="Y29" s="56"/>
      <c r="AB29" s="47"/>
      <c r="AC29" s="48"/>
      <c r="AD29" s="52"/>
      <c r="AE29" s="52"/>
      <c r="AF29" s="52"/>
      <c r="AG29" s="52"/>
      <c r="AH29" s="56"/>
      <c r="AK29" s="47"/>
      <c r="AL29" s="48"/>
      <c r="AM29" s="52"/>
      <c r="AN29" s="52"/>
      <c r="AO29" s="52"/>
      <c r="AP29" s="52"/>
      <c r="AQ29" s="56"/>
    </row>
    <row r="30" customFormat="false" ht="12.75" hidden="false" customHeight="false" outlineLevel="0" collapsed="false">
      <c r="A30" s="47" t="s">
        <v>51</v>
      </c>
      <c r="B30" s="48"/>
      <c r="C30" s="53" t="n">
        <v>0.00256944444444444</v>
      </c>
      <c r="D30" s="52"/>
      <c r="E30" s="52"/>
      <c r="F30" s="52"/>
      <c r="G30" s="54"/>
      <c r="J30" s="47" t="s">
        <v>51</v>
      </c>
      <c r="K30" s="48"/>
      <c r="L30" s="53" t="n">
        <v>0.00115740740740741</v>
      </c>
      <c r="M30" s="52"/>
      <c r="N30" s="52"/>
      <c r="O30" s="52"/>
      <c r="P30" s="54"/>
      <c r="S30" s="47" t="s">
        <v>51</v>
      </c>
      <c r="T30" s="48"/>
      <c r="U30" s="49" t="n">
        <v>0.00168981481481482</v>
      </c>
      <c r="V30" s="52"/>
      <c r="W30" s="52"/>
      <c r="X30" s="52"/>
      <c r="Y30" s="54"/>
      <c r="AB30" s="47" t="s">
        <v>51</v>
      </c>
      <c r="AC30" s="48"/>
      <c r="AD30" s="53" t="n">
        <v>0.00542824074074074</v>
      </c>
      <c r="AE30" s="52"/>
      <c r="AF30" s="52"/>
      <c r="AG30" s="52"/>
      <c r="AH30" s="54"/>
      <c r="AK30" s="47" t="s">
        <v>51</v>
      </c>
      <c r="AL30" s="48"/>
      <c r="AM30" s="53" t="n">
        <v>0.00108796296296296</v>
      </c>
      <c r="AN30" s="52"/>
      <c r="AO30" s="52"/>
      <c r="AP30" s="52"/>
      <c r="AQ30" s="54"/>
    </row>
    <row r="31" customFormat="false" ht="12.75" hidden="false" customHeight="false" outlineLevel="0" collapsed="false">
      <c r="A31" s="47"/>
      <c r="B31" s="48"/>
      <c r="C31" s="52"/>
      <c r="D31" s="52"/>
      <c r="E31" s="52"/>
      <c r="F31" s="52"/>
      <c r="G31" s="56"/>
      <c r="J31" s="47"/>
      <c r="K31" s="48"/>
      <c r="L31" s="52"/>
      <c r="M31" s="52"/>
      <c r="N31" s="52"/>
      <c r="O31" s="52"/>
      <c r="P31" s="56"/>
      <c r="S31" s="47"/>
      <c r="T31" s="48"/>
      <c r="U31" s="50"/>
      <c r="V31" s="52"/>
      <c r="W31" s="52"/>
      <c r="X31" s="52"/>
      <c r="Y31" s="56"/>
      <c r="AB31" s="47"/>
      <c r="AC31" s="48"/>
      <c r="AD31" s="52"/>
      <c r="AE31" s="52"/>
      <c r="AF31" s="52"/>
      <c r="AG31" s="52"/>
      <c r="AH31" s="56"/>
      <c r="AK31" s="47"/>
      <c r="AL31" s="48"/>
      <c r="AM31" s="52"/>
      <c r="AN31" s="52"/>
      <c r="AO31" s="52"/>
      <c r="AP31" s="52"/>
      <c r="AQ31" s="56"/>
    </row>
    <row r="32" s="30" customFormat="true" ht="13.5" hidden="false" customHeight="false" outlineLevel="0" collapsed="false">
      <c r="A32" s="57"/>
      <c r="B32" s="58"/>
      <c r="C32" s="61"/>
      <c r="D32" s="61"/>
      <c r="E32" s="61" t="s">
        <v>52</v>
      </c>
      <c r="F32" s="61"/>
      <c r="G32" s="62" t="n">
        <f aca="false">C30-C24</f>
        <v>0.00175925925925926</v>
      </c>
      <c r="J32" s="57"/>
      <c r="K32" s="58"/>
      <c r="L32" s="61"/>
      <c r="M32" s="61"/>
      <c r="N32" s="61" t="s">
        <v>52</v>
      </c>
      <c r="O32" s="61"/>
      <c r="P32" s="62" t="n">
        <f aca="false">L30-L24</f>
        <v>0.00100694444444444</v>
      </c>
      <c r="S32" s="57"/>
      <c r="T32" s="58"/>
      <c r="U32" s="59"/>
      <c r="V32" s="61"/>
      <c r="W32" s="61" t="s">
        <v>52</v>
      </c>
      <c r="X32" s="61"/>
      <c r="Y32" s="62" t="n">
        <f aca="false">U30-U24</f>
        <v>0.000868055555555556</v>
      </c>
      <c r="AB32" s="57"/>
      <c r="AC32" s="58"/>
      <c r="AD32" s="61"/>
      <c r="AE32" s="61"/>
      <c r="AF32" s="61" t="s">
        <v>52</v>
      </c>
      <c r="AG32" s="61"/>
      <c r="AH32" s="62" t="n">
        <f aca="false">AD30-AD24</f>
        <v>0.00105324074074074</v>
      </c>
      <c r="AK32" s="57"/>
      <c r="AL32" s="58"/>
      <c r="AM32" s="61"/>
      <c r="AN32" s="61"/>
      <c r="AO32" s="61" t="s">
        <v>52</v>
      </c>
      <c r="AP32" s="61"/>
      <c r="AQ32" s="62" t="n">
        <f aca="false">AM30-AM24</f>
        <v>0.000983796296296296</v>
      </c>
    </row>
    <row r="33" customFormat="false" ht="13.5" hidden="false" customHeight="false" outlineLevel="0" collapsed="false"/>
    <row r="34" s="67" customFormat="true" ht="12.75" hidden="false" customHeight="false" outlineLevel="0" collapsed="false">
      <c r="A34" s="34" t="s">
        <v>54</v>
      </c>
      <c r="B34" s="64"/>
      <c r="C34" s="65"/>
      <c r="D34" s="65"/>
      <c r="E34" s="65"/>
      <c r="F34" s="65"/>
      <c r="G34" s="66"/>
      <c r="J34" s="34" t="s">
        <v>54</v>
      </c>
      <c r="K34" s="64"/>
      <c r="L34" s="65"/>
      <c r="M34" s="65"/>
      <c r="N34" s="65"/>
      <c r="O34" s="65"/>
      <c r="P34" s="66"/>
      <c r="S34" s="34" t="s">
        <v>54</v>
      </c>
      <c r="T34" s="64"/>
      <c r="U34" s="68"/>
      <c r="V34" s="65"/>
      <c r="W34" s="65"/>
      <c r="X34" s="65"/>
      <c r="Y34" s="66"/>
      <c r="AB34" s="34" t="s">
        <v>54</v>
      </c>
      <c r="AC34" s="64"/>
      <c r="AD34" s="65"/>
      <c r="AE34" s="65"/>
      <c r="AF34" s="65"/>
      <c r="AG34" s="65"/>
      <c r="AH34" s="66"/>
      <c r="AK34" s="34" t="s">
        <v>54</v>
      </c>
      <c r="AL34" s="64"/>
      <c r="AM34" s="65"/>
      <c r="AN34" s="65"/>
      <c r="AO34" s="65"/>
      <c r="AP34" s="65"/>
      <c r="AQ34" s="66"/>
    </row>
    <row r="35" s="44" customFormat="true" ht="12.75" hidden="false" customHeight="false" outlineLevel="0" collapsed="false">
      <c r="A35" s="40"/>
      <c r="B35" s="41"/>
      <c r="C35" s="45" t="s">
        <v>44</v>
      </c>
      <c r="D35" s="45"/>
      <c r="E35" s="45" t="s">
        <v>45</v>
      </c>
      <c r="F35" s="45"/>
      <c r="G35" s="46" t="s">
        <v>46</v>
      </c>
      <c r="J35" s="40"/>
      <c r="K35" s="41"/>
      <c r="L35" s="45" t="s">
        <v>44</v>
      </c>
      <c r="M35" s="45"/>
      <c r="N35" s="45" t="s">
        <v>45</v>
      </c>
      <c r="O35" s="45"/>
      <c r="P35" s="46" t="s">
        <v>46</v>
      </c>
      <c r="S35" s="40"/>
      <c r="T35" s="41"/>
      <c r="U35" s="42" t="s">
        <v>44</v>
      </c>
      <c r="V35" s="45"/>
      <c r="W35" s="45" t="s">
        <v>45</v>
      </c>
      <c r="X35" s="45"/>
      <c r="Y35" s="46" t="s">
        <v>46</v>
      </c>
      <c r="AB35" s="40"/>
      <c r="AC35" s="41"/>
      <c r="AD35" s="45" t="s">
        <v>44</v>
      </c>
      <c r="AE35" s="45"/>
      <c r="AF35" s="45" t="s">
        <v>45</v>
      </c>
      <c r="AG35" s="45"/>
      <c r="AH35" s="46" t="s">
        <v>46</v>
      </c>
      <c r="AK35" s="40"/>
      <c r="AL35" s="41"/>
      <c r="AM35" s="45" t="s">
        <v>44</v>
      </c>
      <c r="AN35" s="45"/>
      <c r="AO35" s="45" t="s">
        <v>45</v>
      </c>
      <c r="AP35" s="45"/>
      <c r="AQ35" s="46" t="s">
        <v>46</v>
      </c>
    </row>
    <row r="36" customFormat="false" ht="12.75" hidden="false" customHeight="false" outlineLevel="0" collapsed="false">
      <c r="A36" s="47" t="s">
        <v>47</v>
      </c>
      <c r="B36" s="48"/>
      <c r="C36" s="53" t="n">
        <v>0</v>
      </c>
      <c r="D36" s="52"/>
      <c r="E36" s="53"/>
      <c r="F36" s="52"/>
      <c r="G36" s="54" t="n">
        <f aca="false">E36-C36</f>
        <v>0</v>
      </c>
      <c r="J36" s="47" t="s">
        <v>47</v>
      </c>
      <c r="K36" s="48"/>
      <c r="L36" s="53" t="n">
        <v>0</v>
      </c>
      <c r="M36" s="52"/>
      <c r="N36" s="53"/>
      <c r="O36" s="52"/>
      <c r="P36" s="54" t="n">
        <f aca="false">N36-L36</f>
        <v>0</v>
      </c>
      <c r="S36" s="47" t="s">
        <v>47</v>
      </c>
      <c r="T36" s="48"/>
      <c r="U36" s="49"/>
      <c r="V36" s="52"/>
      <c r="W36" s="53"/>
      <c r="X36" s="52"/>
      <c r="Y36" s="54" t="n">
        <f aca="false">W36-U36</f>
        <v>0</v>
      </c>
      <c r="AB36" s="47" t="s">
        <v>47</v>
      </c>
      <c r="AC36" s="48"/>
      <c r="AD36" s="53"/>
      <c r="AE36" s="52"/>
      <c r="AF36" s="53"/>
      <c r="AG36" s="52"/>
      <c r="AH36" s="54" t="n">
        <f aca="false">AF36-AD36</f>
        <v>0</v>
      </c>
      <c r="AK36" s="47" t="s">
        <v>47</v>
      </c>
      <c r="AL36" s="48"/>
      <c r="AM36" s="53"/>
      <c r="AN36" s="52"/>
      <c r="AO36" s="53"/>
      <c r="AP36" s="52"/>
      <c r="AQ36" s="54" t="n">
        <f aca="false">AO36-AM36</f>
        <v>0</v>
      </c>
    </row>
    <row r="37" customFormat="false" ht="12.75" hidden="false" customHeight="false" outlineLevel="0" collapsed="false">
      <c r="A37" s="47"/>
      <c r="B37" s="48"/>
      <c r="C37" s="52"/>
      <c r="D37" s="52"/>
      <c r="E37" s="52"/>
      <c r="F37" s="52"/>
      <c r="G37" s="56"/>
      <c r="J37" s="47"/>
      <c r="K37" s="48"/>
      <c r="L37" s="52"/>
      <c r="M37" s="52"/>
      <c r="N37" s="52"/>
      <c r="O37" s="52"/>
      <c r="P37" s="56"/>
      <c r="S37" s="47"/>
      <c r="T37" s="48"/>
      <c r="U37" s="50"/>
      <c r="V37" s="52"/>
      <c r="W37" s="52"/>
      <c r="X37" s="52"/>
      <c r="Y37" s="56"/>
      <c r="AB37" s="47"/>
      <c r="AC37" s="48"/>
      <c r="AD37" s="52"/>
      <c r="AE37" s="52"/>
      <c r="AF37" s="52"/>
      <c r="AG37" s="52"/>
      <c r="AH37" s="56"/>
      <c r="AK37" s="47"/>
      <c r="AL37" s="48"/>
      <c r="AM37" s="52"/>
      <c r="AN37" s="52"/>
      <c r="AO37" s="52"/>
      <c r="AP37" s="52"/>
      <c r="AQ37" s="56"/>
    </row>
    <row r="38" customFormat="false" ht="12.75" hidden="false" customHeight="false" outlineLevel="0" collapsed="false">
      <c r="A38" s="47" t="s">
        <v>48</v>
      </c>
      <c r="B38" s="48"/>
      <c r="C38" s="53" t="n">
        <v>0.00107638888888889</v>
      </c>
      <c r="D38" s="52"/>
      <c r="E38" s="53" t="n">
        <v>0.00121527777777778</v>
      </c>
      <c r="F38" s="52"/>
      <c r="G38" s="54" t="n">
        <f aca="false">E38-C38</f>
        <v>0.000138888888888889</v>
      </c>
      <c r="J38" s="47" t="s">
        <v>48</v>
      </c>
      <c r="K38" s="48"/>
      <c r="L38" s="53" t="n">
        <v>0.000289351851851852</v>
      </c>
      <c r="M38" s="52"/>
      <c r="N38" s="53" t="n">
        <v>0.000358796296296296</v>
      </c>
      <c r="O38" s="52"/>
      <c r="P38" s="54" t="n">
        <f aca="false">N38-L38</f>
        <v>6.94444444444444E-005</v>
      </c>
      <c r="S38" s="47" t="s">
        <v>48</v>
      </c>
      <c r="T38" s="48"/>
      <c r="U38" s="49" t="n">
        <v>0.000925925925925926</v>
      </c>
      <c r="V38" s="52"/>
      <c r="W38" s="53" t="n">
        <v>0.00099537037037037</v>
      </c>
      <c r="X38" s="52"/>
      <c r="Y38" s="54" t="n">
        <f aca="false">W38-U38</f>
        <v>6.94444444444444E-005</v>
      </c>
      <c r="AB38" s="47" t="s">
        <v>48</v>
      </c>
      <c r="AC38" s="48"/>
      <c r="AD38" s="53" t="n">
        <v>0.00454861111111111</v>
      </c>
      <c r="AE38" s="52"/>
      <c r="AF38" s="53" t="n">
        <v>0.00460648148148148</v>
      </c>
      <c r="AG38" s="52"/>
      <c r="AH38" s="54" t="n">
        <f aca="false">AF38-AD38</f>
        <v>5.78703703703704E-005</v>
      </c>
      <c r="AK38" s="47" t="s">
        <v>48</v>
      </c>
      <c r="AL38" s="48"/>
      <c r="AM38" s="53" t="n">
        <v>0.000219907407407407</v>
      </c>
      <c r="AN38" s="52"/>
      <c r="AO38" s="53" t="n">
        <v>0.000289351851851852</v>
      </c>
      <c r="AP38" s="52"/>
      <c r="AQ38" s="54" t="n">
        <f aca="false">AO38-AM38</f>
        <v>6.94444444444444E-005</v>
      </c>
    </row>
    <row r="39" customFormat="false" ht="12.75" hidden="false" customHeight="false" outlineLevel="0" collapsed="false">
      <c r="A39" s="47"/>
      <c r="B39" s="48"/>
      <c r="C39" s="52"/>
      <c r="D39" s="52"/>
      <c r="E39" s="52"/>
      <c r="F39" s="52"/>
      <c r="G39" s="56"/>
      <c r="J39" s="47"/>
      <c r="K39" s="48"/>
      <c r="L39" s="52"/>
      <c r="M39" s="52"/>
      <c r="N39" s="52"/>
      <c r="O39" s="52"/>
      <c r="P39" s="56"/>
      <c r="S39" s="47"/>
      <c r="T39" s="48"/>
      <c r="U39" s="50"/>
      <c r="V39" s="52"/>
      <c r="W39" s="52"/>
      <c r="X39" s="52"/>
      <c r="Y39" s="56"/>
      <c r="AB39" s="47"/>
      <c r="AC39" s="48"/>
      <c r="AD39" s="52"/>
      <c r="AE39" s="52"/>
      <c r="AF39" s="52"/>
      <c r="AG39" s="52"/>
      <c r="AH39" s="56"/>
      <c r="AK39" s="47"/>
      <c r="AL39" s="48"/>
      <c r="AM39" s="52"/>
      <c r="AN39" s="52"/>
      <c r="AO39" s="52"/>
      <c r="AP39" s="52"/>
      <c r="AQ39" s="56"/>
    </row>
    <row r="40" customFormat="false" ht="12.75" hidden="false" customHeight="false" outlineLevel="0" collapsed="false">
      <c r="A40" s="47" t="s">
        <v>49</v>
      </c>
      <c r="B40" s="48"/>
      <c r="C40" s="53" t="n">
        <v>0.00123842592592593</v>
      </c>
      <c r="D40" s="52"/>
      <c r="E40" s="53" t="n">
        <v>0.00204861111111111</v>
      </c>
      <c r="F40" s="52"/>
      <c r="G40" s="54" t="n">
        <f aca="false">E40-C40</f>
        <v>0.000810185185185185</v>
      </c>
      <c r="J40" s="47" t="s">
        <v>49</v>
      </c>
      <c r="K40" s="48"/>
      <c r="L40" s="53" t="n">
        <v>0.000393518518518519</v>
      </c>
      <c r="M40" s="52"/>
      <c r="N40" s="53" t="n">
        <v>0.0012037037037037</v>
      </c>
      <c r="O40" s="52"/>
      <c r="P40" s="54" t="n">
        <f aca="false">N40-L40</f>
        <v>0.000810185185185185</v>
      </c>
      <c r="S40" s="47" t="s">
        <v>49</v>
      </c>
      <c r="T40" s="48"/>
      <c r="U40" s="49" t="n">
        <v>0.00103009259259259</v>
      </c>
      <c r="V40" s="52"/>
      <c r="W40" s="53" t="n">
        <v>0.00172453703703704</v>
      </c>
      <c r="X40" s="52"/>
      <c r="Y40" s="54" t="n">
        <f aca="false">W40-U40</f>
        <v>0.000694444444444445</v>
      </c>
      <c r="AB40" s="47" t="s">
        <v>49</v>
      </c>
      <c r="AC40" s="48"/>
      <c r="AD40" s="53" t="n">
        <v>0.00465277777777778</v>
      </c>
      <c r="AE40" s="52"/>
      <c r="AF40" s="53" t="n">
        <v>0.00546296296296296</v>
      </c>
      <c r="AG40" s="52"/>
      <c r="AH40" s="54" t="n">
        <f aca="false">AF40-AD40</f>
        <v>0.000810185185185185</v>
      </c>
      <c r="AK40" s="47" t="s">
        <v>49</v>
      </c>
      <c r="AL40" s="48"/>
      <c r="AM40" s="53" t="n">
        <v>0.000347222222222222</v>
      </c>
      <c r="AN40" s="52"/>
      <c r="AO40" s="53" t="n">
        <v>0.00112268518518519</v>
      </c>
      <c r="AP40" s="52"/>
      <c r="AQ40" s="54" t="n">
        <f aca="false">AO40-AM40</f>
        <v>0.000775462962962963</v>
      </c>
    </row>
    <row r="41" customFormat="false" ht="12.75" hidden="false" customHeight="false" outlineLevel="0" collapsed="false">
      <c r="A41" s="47"/>
      <c r="B41" s="48"/>
      <c r="C41" s="52"/>
      <c r="D41" s="52"/>
      <c r="E41" s="52"/>
      <c r="F41" s="52"/>
      <c r="G41" s="56"/>
      <c r="J41" s="47"/>
      <c r="K41" s="48"/>
      <c r="L41" s="52"/>
      <c r="M41" s="52"/>
      <c r="N41" s="52"/>
      <c r="O41" s="52"/>
      <c r="P41" s="56"/>
      <c r="S41" s="47"/>
      <c r="T41" s="48"/>
      <c r="U41" s="50"/>
      <c r="V41" s="52"/>
      <c r="W41" s="52"/>
      <c r="X41" s="52"/>
      <c r="Y41" s="56"/>
      <c r="AB41" s="47"/>
      <c r="AC41" s="48"/>
      <c r="AD41" s="52"/>
      <c r="AE41" s="52"/>
      <c r="AF41" s="52"/>
      <c r="AG41" s="52"/>
      <c r="AH41" s="56"/>
      <c r="AK41" s="47"/>
      <c r="AL41" s="48"/>
      <c r="AM41" s="52"/>
      <c r="AN41" s="52"/>
      <c r="AO41" s="52"/>
      <c r="AP41" s="52"/>
      <c r="AQ41" s="56"/>
    </row>
    <row r="42" customFormat="false" ht="12.75" hidden="false" customHeight="false" outlineLevel="0" collapsed="false">
      <c r="A42" s="47" t="s">
        <v>50</v>
      </c>
      <c r="B42" s="48"/>
      <c r="C42" s="53" t="n">
        <v>0.00204861111111111</v>
      </c>
      <c r="D42" s="52"/>
      <c r="E42" s="53" t="n">
        <v>0.00209490740740741</v>
      </c>
      <c r="F42" s="52"/>
      <c r="G42" s="54" t="n">
        <f aca="false">E42-C42</f>
        <v>4.62962962962963E-005</v>
      </c>
      <c r="J42" s="47" t="s">
        <v>50</v>
      </c>
      <c r="K42" s="48"/>
      <c r="L42" s="53" t="n">
        <v>0.0012037037037037</v>
      </c>
      <c r="M42" s="52"/>
      <c r="N42" s="53" t="n">
        <v>0.00123842592592593</v>
      </c>
      <c r="O42" s="52"/>
      <c r="P42" s="54" t="n">
        <f aca="false">N42-L42</f>
        <v>3.47222222222222E-005</v>
      </c>
      <c r="S42" s="47" t="s">
        <v>50</v>
      </c>
      <c r="T42" s="48"/>
      <c r="U42" s="49" t="n">
        <v>0.00172453703703704</v>
      </c>
      <c r="V42" s="52"/>
      <c r="W42" s="53" t="n">
        <v>0.00175925925925926</v>
      </c>
      <c r="X42" s="52"/>
      <c r="Y42" s="54" t="n">
        <f aca="false">W42-U42</f>
        <v>3.47222222222222E-005</v>
      </c>
      <c r="AB42" s="47" t="s">
        <v>50</v>
      </c>
      <c r="AC42" s="48"/>
      <c r="AD42" s="53" t="n">
        <v>0.00546296296296296</v>
      </c>
      <c r="AE42" s="52"/>
      <c r="AF42" s="53" t="n">
        <v>0.00549768518518519</v>
      </c>
      <c r="AG42" s="52"/>
      <c r="AH42" s="54" t="n">
        <f aca="false">AF42-AD42</f>
        <v>3.47222222222222E-005</v>
      </c>
      <c r="AK42" s="47" t="s">
        <v>50</v>
      </c>
      <c r="AL42" s="48"/>
      <c r="AM42" s="53" t="n">
        <v>0.00112268518518519</v>
      </c>
      <c r="AN42" s="52"/>
      <c r="AO42" s="53" t="n">
        <v>0.00115740740740741</v>
      </c>
      <c r="AP42" s="52"/>
      <c r="AQ42" s="54" t="n">
        <f aca="false">AO42-AM42</f>
        <v>3.47222222222222E-005</v>
      </c>
    </row>
    <row r="43" customFormat="false" ht="12.75" hidden="false" customHeight="false" outlineLevel="0" collapsed="false">
      <c r="A43" s="47"/>
      <c r="B43" s="48"/>
      <c r="C43" s="52"/>
      <c r="D43" s="52"/>
      <c r="E43" s="52"/>
      <c r="F43" s="52"/>
      <c r="G43" s="56"/>
      <c r="J43" s="47"/>
      <c r="K43" s="48"/>
      <c r="L43" s="52"/>
      <c r="M43" s="52"/>
      <c r="N43" s="52"/>
      <c r="O43" s="52"/>
      <c r="P43" s="56"/>
      <c r="S43" s="47"/>
      <c r="T43" s="48"/>
      <c r="U43" s="50"/>
      <c r="V43" s="52"/>
      <c r="W43" s="52"/>
      <c r="X43" s="52"/>
      <c r="Y43" s="56"/>
      <c r="AB43" s="47"/>
      <c r="AC43" s="48"/>
      <c r="AD43" s="52"/>
      <c r="AE43" s="52"/>
      <c r="AF43" s="52"/>
      <c r="AG43" s="52"/>
      <c r="AH43" s="56"/>
      <c r="AK43" s="47"/>
      <c r="AL43" s="48"/>
      <c r="AM43" s="52"/>
      <c r="AN43" s="52"/>
      <c r="AO43" s="52"/>
      <c r="AP43" s="52"/>
      <c r="AQ43" s="56"/>
    </row>
    <row r="44" customFormat="false" ht="12.75" hidden="false" customHeight="false" outlineLevel="0" collapsed="false">
      <c r="A44" s="47" t="s">
        <v>51</v>
      </c>
      <c r="B44" s="48"/>
      <c r="C44" s="53" t="n">
        <v>0.00265046296296296</v>
      </c>
      <c r="D44" s="52"/>
      <c r="E44" s="52"/>
      <c r="F44" s="52"/>
      <c r="G44" s="54"/>
      <c r="J44" s="47" t="s">
        <v>51</v>
      </c>
      <c r="K44" s="48"/>
      <c r="L44" s="53" t="n">
        <v>0.00130787037037037</v>
      </c>
      <c r="M44" s="52"/>
      <c r="N44" s="52"/>
      <c r="O44" s="52"/>
      <c r="P44" s="54"/>
      <c r="S44" s="47" t="s">
        <v>51</v>
      </c>
      <c r="T44" s="48"/>
      <c r="U44" s="49" t="n">
        <v>0.00184027777777778</v>
      </c>
      <c r="V44" s="52"/>
      <c r="W44" s="52"/>
      <c r="X44" s="52"/>
      <c r="Y44" s="54"/>
      <c r="AB44" s="47" t="s">
        <v>51</v>
      </c>
      <c r="AC44" s="48"/>
      <c r="AD44" s="53" t="n">
        <v>0.00556712962962963</v>
      </c>
      <c r="AE44" s="52"/>
      <c r="AF44" s="52"/>
      <c r="AG44" s="52"/>
      <c r="AH44" s="54"/>
      <c r="AK44" s="47" t="s">
        <v>51</v>
      </c>
      <c r="AL44" s="48"/>
      <c r="AM44" s="53" t="n">
        <v>0.00121527777777778</v>
      </c>
      <c r="AN44" s="52"/>
      <c r="AO44" s="52"/>
      <c r="AP44" s="52"/>
      <c r="AQ44" s="54"/>
    </row>
    <row r="45" customFormat="false" ht="12.75" hidden="false" customHeight="false" outlineLevel="0" collapsed="false">
      <c r="A45" s="47"/>
      <c r="B45" s="48"/>
      <c r="C45" s="52"/>
      <c r="D45" s="52"/>
      <c r="E45" s="52"/>
      <c r="F45" s="52"/>
      <c r="G45" s="56"/>
      <c r="J45" s="47"/>
      <c r="K45" s="48"/>
      <c r="L45" s="52"/>
      <c r="M45" s="52"/>
      <c r="N45" s="52"/>
      <c r="O45" s="52"/>
      <c r="P45" s="56"/>
      <c r="S45" s="47"/>
      <c r="T45" s="48"/>
      <c r="U45" s="50"/>
      <c r="V45" s="52"/>
      <c r="W45" s="52"/>
      <c r="X45" s="52"/>
      <c r="Y45" s="56"/>
      <c r="AB45" s="47"/>
      <c r="AC45" s="48"/>
      <c r="AD45" s="52"/>
      <c r="AE45" s="52"/>
      <c r="AF45" s="52"/>
      <c r="AG45" s="52"/>
      <c r="AH45" s="56"/>
      <c r="AK45" s="47"/>
      <c r="AL45" s="48"/>
      <c r="AM45" s="52"/>
      <c r="AN45" s="52"/>
      <c r="AO45" s="52"/>
      <c r="AP45" s="52"/>
      <c r="AQ45" s="56"/>
    </row>
    <row r="46" s="30" customFormat="true" ht="13.5" hidden="false" customHeight="false" outlineLevel="0" collapsed="false">
      <c r="A46" s="57"/>
      <c r="B46" s="58"/>
      <c r="C46" s="61"/>
      <c r="D46" s="61"/>
      <c r="E46" s="61" t="s">
        <v>52</v>
      </c>
      <c r="F46" s="61"/>
      <c r="G46" s="62" t="n">
        <f aca="false">C44-C38</f>
        <v>0.00157407407407407</v>
      </c>
      <c r="J46" s="57"/>
      <c r="K46" s="58"/>
      <c r="L46" s="61"/>
      <c r="M46" s="61"/>
      <c r="N46" s="61" t="s">
        <v>52</v>
      </c>
      <c r="O46" s="61"/>
      <c r="P46" s="62" t="n">
        <f aca="false">L44-L38</f>
        <v>0.00101851851851852</v>
      </c>
      <c r="S46" s="57"/>
      <c r="T46" s="58"/>
      <c r="U46" s="59"/>
      <c r="V46" s="61"/>
      <c r="W46" s="61" t="s">
        <v>52</v>
      </c>
      <c r="X46" s="61"/>
      <c r="Y46" s="62" t="n">
        <f aca="false">U44-U38</f>
        <v>0.000914351851851852</v>
      </c>
      <c r="AB46" s="57"/>
      <c r="AC46" s="58"/>
      <c r="AD46" s="61"/>
      <c r="AE46" s="61"/>
      <c r="AF46" s="61" t="s">
        <v>52</v>
      </c>
      <c r="AG46" s="61"/>
      <c r="AH46" s="62" t="n">
        <f aca="false">AD44-AD38</f>
        <v>0.00101851851851852</v>
      </c>
      <c r="AK46" s="57"/>
      <c r="AL46" s="58"/>
      <c r="AM46" s="61"/>
      <c r="AN46" s="61"/>
      <c r="AO46" s="61" t="s">
        <v>52</v>
      </c>
      <c r="AP46" s="61"/>
      <c r="AQ46" s="62" t="n">
        <f aca="false">AM44-AM38</f>
        <v>0.00099537037037037</v>
      </c>
    </row>
    <row r="47" customFormat="false" ht="13.5" hidden="false" customHeight="false" outlineLevel="0" collapsed="false">
      <c r="U47" s="5"/>
    </row>
    <row r="48" s="67" customFormat="true" ht="12.75" hidden="false" customHeight="false" outlineLevel="0" collapsed="false">
      <c r="A48" s="34" t="s">
        <v>55</v>
      </c>
      <c r="B48" s="64"/>
      <c r="C48" s="65"/>
      <c r="D48" s="65"/>
      <c r="E48" s="65"/>
      <c r="F48" s="65"/>
      <c r="G48" s="66"/>
      <c r="J48" s="34" t="s">
        <v>55</v>
      </c>
      <c r="K48" s="64"/>
      <c r="L48" s="65"/>
      <c r="M48" s="65"/>
      <c r="N48" s="65"/>
      <c r="O48" s="65"/>
      <c r="P48" s="66"/>
      <c r="S48" s="34" t="s">
        <v>55</v>
      </c>
      <c r="T48" s="64"/>
      <c r="U48" s="68"/>
      <c r="V48" s="65"/>
      <c r="W48" s="65"/>
      <c r="X48" s="65"/>
      <c r="Y48" s="66"/>
      <c r="AB48" s="34" t="s">
        <v>55</v>
      </c>
      <c r="AC48" s="64"/>
      <c r="AD48" s="65"/>
      <c r="AE48" s="65"/>
      <c r="AF48" s="65"/>
      <c r="AG48" s="65"/>
      <c r="AH48" s="66"/>
      <c r="AK48" s="34" t="s">
        <v>55</v>
      </c>
      <c r="AL48" s="64"/>
      <c r="AM48" s="65"/>
      <c r="AN48" s="65"/>
      <c r="AO48" s="65"/>
      <c r="AP48" s="65"/>
      <c r="AQ48" s="66"/>
    </row>
    <row r="49" s="44" customFormat="true" ht="12.75" hidden="false" customHeight="false" outlineLevel="0" collapsed="false">
      <c r="A49" s="40"/>
      <c r="B49" s="41"/>
      <c r="C49" s="45" t="s">
        <v>44</v>
      </c>
      <c r="D49" s="45"/>
      <c r="E49" s="45" t="s">
        <v>45</v>
      </c>
      <c r="F49" s="45"/>
      <c r="G49" s="46" t="s">
        <v>46</v>
      </c>
      <c r="J49" s="40"/>
      <c r="K49" s="41"/>
      <c r="L49" s="45" t="s">
        <v>44</v>
      </c>
      <c r="M49" s="45"/>
      <c r="N49" s="45" t="s">
        <v>45</v>
      </c>
      <c r="O49" s="45"/>
      <c r="P49" s="46" t="s">
        <v>46</v>
      </c>
      <c r="S49" s="40"/>
      <c r="T49" s="41"/>
      <c r="U49" s="42" t="s">
        <v>44</v>
      </c>
      <c r="V49" s="45"/>
      <c r="W49" s="45" t="s">
        <v>45</v>
      </c>
      <c r="X49" s="45"/>
      <c r="Y49" s="46" t="s">
        <v>46</v>
      </c>
      <c r="AB49" s="40"/>
      <c r="AC49" s="41"/>
      <c r="AD49" s="45" t="s">
        <v>44</v>
      </c>
      <c r="AE49" s="45"/>
      <c r="AF49" s="45" t="s">
        <v>45</v>
      </c>
      <c r="AG49" s="45"/>
      <c r="AH49" s="46" t="s">
        <v>46</v>
      </c>
      <c r="AK49" s="40"/>
      <c r="AL49" s="41"/>
      <c r="AM49" s="45" t="s">
        <v>44</v>
      </c>
      <c r="AN49" s="45"/>
      <c r="AO49" s="45" t="s">
        <v>45</v>
      </c>
      <c r="AP49" s="45"/>
      <c r="AQ49" s="46" t="s">
        <v>46</v>
      </c>
    </row>
    <row r="50" customFormat="false" ht="12.75" hidden="false" customHeight="false" outlineLevel="0" collapsed="false">
      <c r="A50" s="47" t="s">
        <v>47</v>
      </c>
      <c r="B50" s="48"/>
      <c r="C50" s="53" t="n">
        <v>0</v>
      </c>
      <c r="D50" s="52"/>
      <c r="E50" s="53"/>
      <c r="F50" s="52"/>
      <c r="G50" s="54" t="n">
        <f aca="false">E50-C50</f>
        <v>0</v>
      </c>
      <c r="J50" s="47" t="s">
        <v>47</v>
      </c>
      <c r="K50" s="48"/>
      <c r="L50" s="53" t="n">
        <v>0</v>
      </c>
      <c r="M50" s="52"/>
      <c r="N50" s="53"/>
      <c r="O50" s="52"/>
      <c r="P50" s="54" t="n">
        <f aca="false">N50-L50</f>
        <v>0</v>
      </c>
      <c r="S50" s="47" t="s">
        <v>47</v>
      </c>
      <c r="T50" s="48"/>
      <c r="U50" s="49"/>
      <c r="V50" s="52"/>
      <c r="W50" s="53"/>
      <c r="X50" s="52"/>
      <c r="Y50" s="54" t="n">
        <f aca="false">W50-U50</f>
        <v>0</v>
      </c>
      <c r="AB50" s="47" t="s">
        <v>47</v>
      </c>
      <c r="AC50" s="48"/>
      <c r="AD50" s="53"/>
      <c r="AE50" s="52"/>
      <c r="AF50" s="53"/>
      <c r="AG50" s="52"/>
      <c r="AH50" s="54" t="n">
        <f aca="false">AF50-AD50</f>
        <v>0</v>
      </c>
      <c r="AK50" s="47" t="s">
        <v>47</v>
      </c>
      <c r="AL50" s="48"/>
      <c r="AM50" s="53"/>
      <c r="AN50" s="52"/>
      <c r="AO50" s="53"/>
      <c r="AP50" s="52"/>
      <c r="AQ50" s="54" t="n">
        <f aca="false">AO50-AM50</f>
        <v>0</v>
      </c>
    </row>
    <row r="51" customFormat="false" ht="12.75" hidden="false" customHeight="false" outlineLevel="0" collapsed="false">
      <c r="A51" s="47"/>
      <c r="B51" s="48"/>
      <c r="C51" s="52"/>
      <c r="D51" s="52"/>
      <c r="E51" s="52"/>
      <c r="F51" s="52"/>
      <c r="G51" s="56"/>
      <c r="J51" s="47"/>
      <c r="K51" s="48"/>
      <c r="L51" s="52"/>
      <c r="M51" s="52"/>
      <c r="N51" s="52"/>
      <c r="O51" s="52"/>
      <c r="P51" s="56"/>
      <c r="S51" s="47"/>
      <c r="T51" s="48"/>
      <c r="U51" s="50"/>
      <c r="V51" s="52"/>
      <c r="W51" s="52"/>
      <c r="X51" s="52"/>
      <c r="Y51" s="56"/>
      <c r="AB51" s="47"/>
      <c r="AC51" s="48"/>
      <c r="AD51" s="52"/>
      <c r="AE51" s="52"/>
      <c r="AF51" s="52"/>
      <c r="AG51" s="52"/>
      <c r="AH51" s="56"/>
      <c r="AK51" s="47"/>
      <c r="AL51" s="48"/>
      <c r="AM51" s="52"/>
      <c r="AN51" s="52"/>
      <c r="AO51" s="52"/>
      <c r="AP51" s="52"/>
      <c r="AQ51" s="56"/>
    </row>
    <row r="52" customFormat="false" ht="12.75" hidden="false" customHeight="false" outlineLevel="0" collapsed="false">
      <c r="A52" s="47" t="s">
        <v>48</v>
      </c>
      <c r="B52" s="48"/>
      <c r="C52" s="53" t="n">
        <v>0.00127314814814815</v>
      </c>
      <c r="D52" s="52"/>
      <c r="E52" s="53" t="n">
        <v>0.00146990740740741</v>
      </c>
      <c r="F52" s="52"/>
      <c r="G52" s="54" t="n">
        <f aca="false">E52-C52</f>
        <v>0.000196759259259259</v>
      </c>
      <c r="J52" s="47" t="s">
        <v>48</v>
      </c>
      <c r="K52" s="48"/>
      <c r="L52" s="53" t="n">
        <v>0.000416666666666667</v>
      </c>
      <c r="M52" s="52"/>
      <c r="N52" s="53" t="n">
        <v>0.000497685185185185</v>
      </c>
      <c r="O52" s="52"/>
      <c r="P52" s="54" t="n">
        <f aca="false">N52-L52</f>
        <v>8.10185185185185E-005</v>
      </c>
      <c r="S52" s="47" t="s">
        <v>48</v>
      </c>
      <c r="T52" s="48"/>
      <c r="U52" s="49" t="n">
        <v>0.00104166666666667</v>
      </c>
      <c r="V52" s="52"/>
      <c r="W52" s="53" t="n">
        <v>0.00111111111111111</v>
      </c>
      <c r="X52" s="52"/>
      <c r="Y52" s="54" t="n">
        <f aca="false">W52-U52</f>
        <v>6.94444444444444E-005</v>
      </c>
      <c r="AB52" s="47" t="s">
        <v>48</v>
      </c>
      <c r="AC52" s="48"/>
      <c r="AD52" s="53" t="n">
        <v>0.00466435185185185</v>
      </c>
      <c r="AE52" s="52"/>
      <c r="AF52" s="53" t="n">
        <v>0.0047337962962963</v>
      </c>
      <c r="AG52" s="52"/>
      <c r="AH52" s="54" t="n">
        <f aca="false">AF52-AD52</f>
        <v>6.94444444444444E-005</v>
      </c>
      <c r="AK52" s="47" t="s">
        <v>48</v>
      </c>
      <c r="AL52" s="48"/>
      <c r="AM52" s="53" t="n">
        <v>0.000358796296296296</v>
      </c>
      <c r="AN52" s="52"/>
      <c r="AO52" s="53" t="n">
        <v>0.000428240740740741</v>
      </c>
      <c r="AP52" s="52"/>
      <c r="AQ52" s="54" t="n">
        <f aca="false">AO52-AM52</f>
        <v>6.94444444444444E-005</v>
      </c>
    </row>
    <row r="53" customFormat="false" ht="12.75" hidden="false" customHeight="false" outlineLevel="0" collapsed="false">
      <c r="A53" s="47"/>
      <c r="B53" s="48"/>
      <c r="C53" s="52"/>
      <c r="D53" s="52"/>
      <c r="E53" s="52"/>
      <c r="F53" s="52"/>
      <c r="G53" s="56"/>
      <c r="J53" s="47"/>
      <c r="K53" s="48"/>
      <c r="L53" s="52"/>
      <c r="M53" s="52"/>
      <c r="N53" s="52"/>
      <c r="O53" s="52"/>
      <c r="P53" s="56"/>
      <c r="S53" s="47"/>
      <c r="T53" s="48"/>
      <c r="U53" s="50"/>
      <c r="V53" s="52"/>
      <c r="W53" s="52"/>
      <c r="X53" s="52"/>
      <c r="Y53" s="56"/>
      <c r="AB53" s="47"/>
      <c r="AC53" s="48"/>
      <c r="AD53" s="52"/>
      <c r="AE53" s="52"/>
      <c r="AF53" s="52"/>
      <c r="AG53" s="52"/>
      <c r="AH53" s="56"/>
      <c r="AK53" s="47"/>
      <c r="AL53" s="48"/>
      <c r="AM53" s="52"/>
      <c r="AN53" s="52"/>
      <c r="AO53" s="52"/>
      <c r="AP53" s="52"/>
      <c r="AQ53" s="56"/>
    </row>
    <row r="54" customFormat="false" ht="12.75" hidden="false" customHeight="false" outlineLevel="0" collapsed="false">
      <c r="A54" s="47" t="s">
        <v>49</v>
      </c>
      <c r="B54" s="48"/>
      <c r="C54" s="53" t="n">
        <v>0.00149305555555556</v>
      </c>
      <c r="D54" s="52"/>
      <c r="E54" s="53" t="n">
        <v>0.00212962962962963</v>
      </c>
      <c r="F54" s="52"/>
      <c r="G54" s="54" t="n">
        <f aca="false">E54-C54</f>
        <v>0.000636574074074074</v>
      </c>
      <c r="J54" s="47" t="s">
        <v>49</v>
      </c>
      <c r="K54" s="48"/>
      <c r="L54" s="53" t="n">
        <v>0.000543981481481481</v>
      </c>
      <c r="M54" s="52"/>
      <c r="N54" s="53" t="n">
        <v>0.00134259259259259</v>
      </c>
      <c r="O54" s="52"/>
      <c r="P54" s="54" t="n">
        <f aca="false">N54-L54</f>
        <v>0.000798611111111111</v>
      </c>
      <c r="S54" s="47" t="s">
        <v>49</v>
      </c>
      <c r="T54" s="48"/>
      <c r="U54" s="49" t="n">
        <v>0.00114583333333333</v>
      </c>
      <c r="V54" s="52"/>
      <c r="W54" s="53" t="n">
        <v>0.001875</v>
      </c>
      <c r="X54" s="52"/>
      <c r="Y54" s="54" t="n">
        <f aca="false">W54-U54</f>
        <v>0.000729166666666667</v>
      </c>
      <c r="AB54" s="47" t="s">
        <v>49</v>
      </c>
      <c r="AC54" s="48"/>
      <c r="AD54" s="53" t="n">
        <v>0.00479166666666667</v>
      </c>
      <c r="AE54" s="52"/>
      <c r="AF54" s="53" t="n">
        <v>0.00560185185185185</v>
      </c>
      <c r="AG54" s="52"/>
      <c r="AH54" s="54" t="n">
        <f aca="false">AF54-AD54</f>
        <v>0.000810185185185185</v>
      </c>
      <c r="AK54" s="47" t="s">
        <v>49</v>
      </c>
      <c r="AL54" s="48"/>
      <c r="AM54" s="53" t="n">
        <v>0.000474537037037037</v>
      </c>
      <c r="AN54" s="52"/>
      <c r="AO54" s="53" t="n">
        <v>0.00125</v>
      </c>
      <c r="AP54" s="52"/>
      <c r="AQ54" s="54" t="n">
        <f aca="false">AO54-AM54</f>
        <v>0.000775462962962963</v>
      </c>
    </row>
    <row r="55" customFormat="false" ht="12.75" hidden="false" customHeight="false" outlineLevel="0" collapsed="false">
      <c r="A55" s="47"/>
      <c r="B55" s="48"/>
      <c r="C55" s="52"/>
      <c r="D55" s="52"/>
      <c r="E55" s="52"/>
      <c r="F55" s="52"/>
      <c r="G55" s="56"/>
      <c r="J55" s="47"/>
      <c r="K55" s="48"/>
      <c r="L55" s="52"/>
      <c r="M55" s="52"/>
      <c r="N55" s="52"/>
      <c r="O55" s="52"/>
      <c r="P55" s="56"/>
      <c r="S55" s="47"/>
      <c r="T55" s="48"/>
      <c r="U55" s="50"/>
      <c r="V55" s="52"/>
      <c r="W55" s="52"/>
      <c r="X55" s="52"/>
      <c r="Y55" s="56"/>
      <c r="AB55" s="47"/>
      <c r="AC55" s="48"/>
      <c r="AD55" s="52"/>
      <c r="AE55" s="52"/>
      <c r="AF55" s="52"/>
      <c r="AG55" s="52"/>
      <c r="AH55" s="56"/>
      <c r="AK55" s="47"/>
      <c r="AL55" s="48"/>
      <c r="AM55" s="52"/>
      <c r="AN55" s="52"/>
      <c r="AO55" s="52"/>
      <c r="AP55" s="52"/>
      <c r="AQ55" s="56"/>
    </row>
    <row r="56" customFormat="false" ht="12.75" hidden="false" customHeight="false" outlineLevel="0" collapsed="false">
      <c r="A56" s="47" t="s">
        <v>50</v>
      </c>
      <c r="B56" s="48"/>
      <c r="C56" s="53" t="n">
        <v>0.00212962962962963</v>
      </c>
      <c r="D56" s="52"/>
      <c r="E56" s="53" t="n">
        <v>0.0021875</v>
      </c>
      <c r="F56" s="52"/>
      <c r="G56" s="54" t="n">
        <f aca="false">E56-C56</f>
        <v>5.78703703703704E-005</v>
      </c>
      <c r="J56" s="47" t="s">
        <v>50</v>
      </c>
      <c r="K56" s="48"/>
      <c r="L56" s="53" t="n">
        <v>0.00134259259259259</v>
      </c>
      <c r="M56" s="52"/>
      <c r="N56" s="53" t="n">
        <v>0.00138888888888889</v>
      </c>
      <c r="O56" s="52"/>
      <c r="P56" s="54" t="n">
        <f aca="false">N56-L56</f>
        <v>4.62962962962963E-005</v>
      </c>
      <c r="S56" s="47" t="s">
        <v>50</v>
      </c>
      <c r="T56" s="48"/>
      <c r="U56" s="49" t="n">
        <v>0.001875</v>
      </c>
      <c r="V56" s="52"/>
      <c r="W56" s="53" t="n">
        <v>0.00189814814814815</v>
      </c>
      <c r="X56" s="52"/>
      <c r="Y56" s="54" t="n">
        <f aca="false">W56-U56</f>
        <v>2.31481481481481E-005</v>
      </c>
      <c r="AB56" s="47" t="s">
        <v>50</v>
      </c>
      <c r="AC56" s="48"/>
      <c r="AD56" s="53" t="n">
        <v>0.00560185185185185</v>
      </c>
      <c r="AE56" s="52"/>
      <c r="AF56" s="53" t="n">
        <v>0.00563657407407407</v>
      </c>
      <c r="AG56" s="52"/>
      <c r="AH56" s="54" t="n">
        <f aca="false">AF56-AD56</f>
        <v>3.47222222222222E-005</v>
      </c>
      <c r="AK56" s="47" t="s">
        <v>50</v>
      </c>
      <c r="AL56" s="48"/>
      <c r="AM56" s="53" t="n">
        <v>0.00125</v>
      </c>
      <c r="AN56" s="52"/>
      <c r="AO56" s="53" t="n">
        <v>0.00127314814814815</v>
      </c>
      <c r="AP56" s="52"/>
      <c r="AQ56" s="54" t="n">
        <f aca="false">AO56-AM56</f>
        <v>2.31481481481481E-005</v>
      </c>
    </row>
    <row r="57" customFormat="false" ht="12.75" hidden="false" customHeight="false" outlineLevel="0" collapsed="false">
      <c r="A57" s="47"/>
      <c r="B57" s="48"/>
      <c r="C57" s="52"/>
      <c r="D57" s="52"/>
      <c r="E57" s="52"/>
      <c r="F57" s="52"/>
      <c r="G57" s="56"/>
      <c r="J57" s="47"/>
      <c r="K57" s="48"/>
      <c r="L57" s="52"/>
      <c r="M57" s="52"/>
      <c r="N57" s="52"/>
      <c r="O57" s="52"/>
      <c r="P57" s="56"/>
      <c r="S57" s="47"/>
      <c r="T57" s="48"/>
      <c r="U57" s="50"/>
      <c r="V57" s="52"/>
      <c r="W57" s="52"/>
      <c r="X57" s="52"/>
      <c r="Y57" s="56"/>
      <c r="AB57" s="47"/>
      <c r="AC57" s="48"/>
      <c r="AD57" s="52"/>
      <c r="AE57" s="52"/>
      <c r="AF57" s="52"/>
      <c r="AG57" s="52"/>
      <c r="AH57" s="56"/>
      <c r="AK57" s="47"/>
      <c r="AL57" s="48"/>
      <c r="AM57" s="52"/>
      <c r="AN57" s="52"/>
      <c r="AO57" s="52"/>
      <c r="AP57" s="52"/>
      <c r="AQ57" s="56"/>
    </row>
    <row r="58" customFormat="false" ht="12.75" hidden="false" customHeight="false" outlineLevel="0" collapsed="false">
      <c r="A58" s="47" t="s">
        <v>51</v>
      </c>
      <c r="B58" s="48"/>
      <c r="C58" s="53" t="n">
        <v>0.00274305555555556</v>
      </c>
      <c r="D58" s="52"/>
      <c r="E58" s="52"/>
      <c r="F58" s="52"/>
      <c r="G58" s="54"/>
      <c r="J58" s="47" t="s">
        <v>51</v>
      </c>
      <c r="K58" s="48"/>
      <c r="L58" s="53" t="n">
        <v>0.00145833333333333</v>
      </c>
      <c r="M58" s="52"/>
      <c r="N58" s="52"/>
      <c r="O58" s="52"/>
      <c r="P58" s="54"/>
      <c r="S58" s="47" t="s">
        <v>51</v>
      </c>
      <c r="T58" s="48"/>
      <c r="U58" s="49" t="n">
        <v>0.00196759259259259</v>
      </c>
      <c r="V58" s="52"/>
      <c r="W58" s="52"/>
      <c r="X58" s="52"/>
      <c r="Y58" s="54"/>
      <c r="AB58" s="47" t="s">
        <v>51</v>
      </c>
      <c r="AC58" s="48"/>
      <c r="AD58" s="53" t="n">
        <v>0.00572916666666667</v>
      </c>
      <c r="AE58" s="52"/>
      <c r="AF58" s="52"/>
      <c r="AG58" s="52"/>
      <c r="AH58" s="54"/>
      <c r="AK58" s="47" t="s">
        <v>51</v>
      </c>
      <c r="AL58" s="48"/>
      <c r="AM58" s="53" t="n">
        <v>0.00135416666666667</v>
      </c>
      <c r="AN58" s="52"/>
      <c r="AO58" s="52"/>
      <c r="AP58" s="52"/>
      <c r="AQ58" s="54"/>
    </row>
    <row r="59" customFormat="false" ht="12.75" hidden="false" customHeight="false" outlineLevel="0" collapsed="false">
      <c r="A59" s="47"/>
      <c r="B59" s="48"/>
      <c r="C59" s="52"/>
      <c r="D59" s="52"/>
      <c r="E59" s="52"/>
      <c r="F59" s="52"/>
      <c r="G59" s="56"/>
      <c r="J59" s="47"/>
      <c r="K59" s="48"/>
      <c r="L59" s="52"/>
      <c r="M59" s="52"/>
      <c r="N59" s="52"/>
      <c r="O59" s="52"/>
      <c r="P59" s="56"/>
      <c r="S59" s="47"/>
      <c r="T59" s="48"/>
      <c r="U59" s="50"/>
      <c r="V59" s="52"/>
      <c r="W59" s="52"/>
      <c r="X59" s="52"/>
      <c r="Y59" s="56"/>
      <c r="AB59" s="47"/>
      <c r="AC59" s="48"/>
      <c r="AD59" s="52"/>
      <c r="AE59" s="52"/>
      <c r="AF59" s="52"/>
      <c r="AG59" s="52"/>
      <c r="AH59" s="56"/>
      <c r="AK59" s="47"/>
      <c r="AL59" s="48"/>
      <c r="AM59" s="52"/>
      <c r="AN59" s="52"/>
      <c r="AO59" s="52"/>
      <c r="AP59" s="52"/>
      <c r="AQ59" s="56"/>
    </row>
    <row r="60" s="30" customFormat="true" ht="13.5" hidden="false" customHeight="false" outlineLevel="0" collapsed="false">
      <c r="A60" s="57"/>
      <c r="B60" s="58"/>
      <c r="C60" s="61"/>
      <c r="D60" s="61"/>
      <c r="E60" s="61" t="s">
        <v>52</v>
      </c>
      <c r="F60" s="61"/>
      <c r="G60" s="62" t="n">
        <f aca="false">C58-C52</f>
        <v>0.00146990740740741</v>
      </c>
      <c r="J60" s="57"/>
      <c r="K60" s="58"/>
      <c r="L60" s="61"/>
      <c r="M60" s="61"/>
      <c r="N60" s="61" t="s">
        <v>52</v>
      </c>
      <c r="O60" s="61"/>
      <c r="P60" s="62" t="n">
        <f aca="false">L58-L52</f>
        <v>0.00104166666666667</v>
      </c>
      <c r="S60" s="57"/>
      <c r="T60" s="58"/>
      <c r="U60" s="59"/>
      <c r="V60" s="61"/>
      <c r="W60" s="61" t="s">
        <v>52</v>
      </c>
      <c r="X60" s="61"/>
      <c r="Y60" s="62" t="n">
        <f aca="false">U58-U52</f>
        <v>0.000925925925925926</v>
      </c>
      <c r="AB60" s="57"/>
      <c r="AC60" s="58"/>
      <c r="AD60" s="61"/>
      <c r="AE60" s="61"/>
      <c r="AF60" s="61" t="s">
        <v>52</v>
      </c>
      <c r="AG60" s="61"/>
      <c r="AH60" s="62" t="n">
        <f aca="false">AD58-AD52</f>
        <v>0.00106481481481481</v>
      </c>
      <c r="AK60" s="57"/>
      <c r="AL60" s="58"/>
      <c r="AM60" s="61"/>
      <c r="AN60" s="61"/>
      <c r="AO60" s="61" t="s">
        <v>52</v>
      </c>
      <c r="AP60" s="61"/>
      <c r="AQ60" s="62" t="n">
        <f aca="false">AM58-AM52</f>
        <v>0.00099537037037037</v>
      </c>
    </row>
    <row r="61" customFormat="false" ht="13.5" hidden="false" customHeight="false" outlineLevel="0" collapsed="false"/>
    <row r="62" s="67" customFormat="true" ht="12.75" hidden="false" customHeight="false" outlineLevel="0" collapsed="false">
      <c r="A62" s="34" t="s">
        <v>56</v>
      </c>
      <c r="B62" s="64"/>
      <c r="C62" s="65"/>
      <c r="D62" s="65"/>
      <c r="E62" s="65"/>
      <c r="F62" s="65"/>
      <c r="G62" s="66"/>
      <c r="J62" s="34" t="s">
        <v>56</v>
      </c>
      <c r="K62" s="64"/>
      <c r="L62" s="65"/>
      <c r="M62" s="65"/>
      <c r="N62" s="65"/>
      <c r="O62" s="65"/>
      <c r="P62" s="66"/>
      <c r="S62" s="34" t="s">
        <v>56</v>
      </c>
      <c r="T62" s="64"/>
      <c r="U62" s="65"/>
      <c r="V62" s="65"/>
      <c r="W62" s="65"/>
      <c r="X62" s="65"/>
      <c r="Y62" s="66"/>
      <c r="AB62" s="34" t="s">
        <v>56</v>
      </c>
      <c r="AC62" s="64"/>
      <c r="AD62" s="65"/>
      <c r="AE62" s="65"/>
      <c r="AF62" s="65"/>
      <c r="AG62" s="65"/>
      <c r="AH62" s="66"/>
      <c r="AK62" s="34" t="s">
        <v>56</v>
      </c>
      <c r="AL62" s="64"/>
      <c r="AM62" s="65"/>
      <c r="AN62" s="65"/>
      <c r="AO62" s="65"/>
      <c r="AP62" s="65"/>
      <c r="AQ62" s="66"/>
    </row>
    <row r="63" s="44" customFormat="true" ht="12.75" hidden="false" customHeight="false" outlineLevel="0" collapsed="false">
      <c r="A63" s="40"/>
      <c r="B63" s="41"/>
      <c r="C63" s="45" t="s">
        <v>44</v>
      </c>
      <c r="D63" s="45"/>
      <c r="E63" s="45" t="s">
        <v>45</v>
      </c>
      <c r="F63" s="45"/>
      <c r="G63" s="46" t="s">
        <v>46</v>
      </c>
      <c r="J63" s="40"/>
      <c r="K63" s="41"/>
      <c r="L63" s="45" t="s">
        <v>44</v>
      </c>
      <c r="M63" s="45"/>
      <c r="N63" s="45" t="s">
        <v>45</v>
      </c>
      <c r="O63" s="45"/>
      <c r="P63" s="46" t="s">
        <v>46</v>
      </c>
      <c r="S63" s="40"/>
      <c r="T63" s="41"/>
      <c r="U63" s="45" t="s">
        <v>44</v>
      </c>
      <c r="V63" s="45"/>
      <c r="W63" s="45" t="s">
        <v>45</v>
      </c>
      <c r="X63" s="45"/>
      <c r="Y63" s="46" t="s">
        <v>46</v>
      </c>
      <c r="AB63" s="40"/>
      <c r="AC63" s="41"/>
      <c r="AD63" s="45" t="s">
        <v>44</v>
      </c>
      <c r="AE63" s="45"/>
      <c r="AF63" s="45" t="s">
        <v>45</v>
      </c>
      <c r="AG63" s="45"/>
      <c r="AH63" s="46" t="s">
        <v>46</v>
      </c>
      <c r="AK63" s="40"/>
      <c r="AL63" s="41"/>
      <c r="AM63" s="45" t="s">
        <v>44</v>
      </c>
      <c r="AN63" s="45"/>
      <c r="AO63" s="45" t="s">
        <v>45</v>
      </c>
      <c r="AP63" s="45"/>
      <c r="AQ63" s="46" t="s">
        <v>46</v>
      </c>
    </row>
    <row r="64" customFormat="false" ht="12.75" hidden="false" customHeight="false" outlineLevel="0" collapsed="false">
      <c r="A64" s="47" t="s">
        <v>47</v>
      </c>
      <c r="B64" s="48"/>
      <c r="C64" s="53" t="n">
        <v>0</v>
      </c>
      <c r="D64" s="52"/>
      <c r="E64" s="53"/>
      <c r="F64" s="52"/>
      <c r="G64" s="54" t="n">
        <f aca="false">E64-C64</f>
        <v>0</v>
      </c>
      <c r="J64" s="47" t="s">
        <v>47</v>
      </c>
      <c r="K64" s="48"/>
      <c r="L64" s="53" t="n">
        <v>0</v>
      </c>
      <c r="M64" s="52"/>
      <c r="N64" s="53"/>
      <c r="O64" s="52"/>
      <c r="P64" s="54" t="n">
        <f aca="false">N64-L64</f>
        <v>0</v>
      </c>
      <c r="S64" s="47" t="s">
        <v>47</v>
      </c>
      <c r="T64" s="48"/>
      <c r="U64" s="53" t="n">
        <v>0</v>
      </c>
      <c r="V64" s="52"/>
      <c r="W64" s="53" t="n">
        <v>0.000520833333333333</v>
      </c>
      <c r="X64" s="52"/>
      <c r="Y64" s="54" t="n">
        <f aca="false">W64-U64</f>
        <v>0.000520833333333333</v>
      </c>
      <c r="AB64" s="47" t="s">
        <v>47</v>
      </c>
      <c r="AC64" s="48"/>
      <c r="AD64" s="53"/>
      <c r="AE64" s="52"/>
      <c r="AF64" s="53"/>
      <c r="AG64" s="52"/>
      <c r="AH64" s="54" t="n">
        <f aca="false">AF64-AD64</f>
        <v>0</v>
      </c>
      <c r="AK64" s="47" t="s">
        <v>47</v>
      </c>
      <c r="AL64" s="48"/>
      <c r="AM64" s="53"/>
      <c r="AN64" s="52"/>
      <c r="AO64" s="53"/>
      <c r="AP64" s="52"/>
      <c r="AQ64" s="54" t="n">
        <f aca="false">AO64-AM64</f>
        <v>0</v>
      </c>
    </row>
    <row r="65" customFormat="false" ht="12.75" hidden="false" customHeight="false" outlineLevel="0" collapsed="false">
      <c r="A65" s="47"/>
      <c r="B65" s="48"/>
      <c r="C65" s="52"/>
      <c r="D65" s="52"/>
      <c r="E65" s="52"/>
      <c r="F65" s="52"/>
      <c r="G65" s="56"/>
      <c r="J65" s="47"/>
      <c r="K65" s="48"/>
      <c r="L65" s="52"/>
      <c r="M65" s="52"/>
      <c r="N65" s="52"/>
      <c r="O65" s="52"/>
      <c r="P65" s="56"/>
      <c r="S65" s="47"/>
      <c r="T65" s="48"/>
      <c r="U65" s="52"/>
      <c r="V65" s="52"/>
      <c r="W65" s="52"/>
      <c r="X65" s="52"/>
      <c r="Y65" s="56"/>
      <c r="AB65" s="47"/>
      <c r="AC65" s="48"/>
      <c r="AD65" s="52"/>
      <c r="AE65" s="52"/>
      <c r="AF65" s="52"/>
      <c r="AG65" s="52"/>
      <c r="AH65" s="56"/>
      <c r="AK65" s="47"/>
      <c r="AL65" s="48"/>
      <c r="AM65" s="52"/>
      <c r="AN65" s="52"/>
      <c r="AO65" s="52"/>
      <c r="AP65" s="52"/>
      <c r="AQ65" s="56"/>
    </row>
    <row r="66" customFormat="false" ht="12.75" hidden="false" customHeight="false" outlineLevel="0" collapsed="false">
      <c r="A66" s="47" t="s">
        <v>48</v>
      </c>
      <c r="B66" s="48"/>
      <c r="C66" s="53" t="n">
        <v>0.00150462962962963</v>
      </c>
      <c r="D66" s="52"/>
      <c r="E66" s="53" t="n">
        <v>0.00166666666666667</v>
      </c>
      <c r="F66" s="52"/>
      <c r="G66" s="54" t="n">
        <f aca="false">E66-C66</f>
        <v>0.000162037037037037</v>
      </c>
      <c r="J66" s="47" t="s">
        <v>48</v>
      </c>
      <c r="K66" s="48"/>
      <c r="L66" s="53" t="n">
        <v>0.00056712962962963</v>
      </c>
      <c r="M66" s="52"/>
      <c r="N66" s="53" t="n">
        <v>0.000648148148148148</v>
      </c>
      <c r="O66" s="52"/>
      <c r="P66" s="54" t="n">
        <f aca="false">N66-L66</f>
        <v>8.10185185185185E-005</v>
      </c>
      <c r="S66" s="47" t="s">
        <v>48</v>
      </c>
      <c r="T66" s="48"/>
      <c r="U66" s="53" t="n">
        <v>0.00115740740740741</v>
      </c>
      <c r="V66" s="52"/>
      <c r="W66" s="53" t="n">
        <v>0.0012037037037037</v>
      </c>
      <c r="X66" s="52"/>
      <c r="Y66" s="54" t="n">
        <f aca="false">W66-U66</f>
        <v>4.62962962962963E-005</v>
      </c>
      <c r="AB66" s="47" t="s">
        <v>48</v>
      </c>
      <c r="AC66" s="48"/>
      <c r="AD66" s="53" t="n">
        <v>0.00481481481481482</v>
      </c>
      <c r="AE66" s="52"/>
      <c r="AF66" s="53" t="n">
        <v>0.00487268518518519</v>
      </c>
      <c r="AG66" s="52"/>
      <c r="AH66" s="54" t="n">
        <f aca="false">AF66-AD66</f>
        <v>5.78703703703704E-005</v>
      </c>
      <c r="AK66" s="47" t="s">
        <v>48</v>
      </c>
      <c r="AL66" s="48"/>
      <c r="AM66" s="53" t="n">
        <v>0.000497685185185185</v>
      </c>
      <c r="AN66" s="52"/>
      <c r="AO66" s="53" t="n">
        <v>0.000555555555555556</v>
      </c>
      <c r="AP66" s="52"/>
      <c r="AQ66" s="54" t="n">
        <f aca="false">AO66-AM66</f>
        <v>5.78703703703704E-005</v>
      </c>
    </row>
    <row r="67" customFormat="false" ht="12.75" hidden="false" customHeight="false" outlineLevel="0" collapsed="false">
      <c r="A67" s="47"/>
      <c r="B67" s="48"/>
      <c r="C67" s="52"/>
      <c r="D67" s="52"/>
      <c r="E67" s="52"/>
      <c r="F67" s="52"/>
      <c r="G67" s="56"/>
      <c r="J67" s="47"/>
      <c r="K67" s="48"/>
      <c r="L67" s="52"/>
      <c r="M67" s="52"/>
      <c r="N67" s="52"/>
      <c r="O67" s="52"/>
      <c r="P67" s="56"/>
      <c r="S67" s="47"/>
      <c r="T67" s="48"/>
      <c r="U67" s="52"/>
      <c r="V67" s="52"/>
      <c r="W67" s="52"/>
      <c r="X67" s="52"/>
      <c r="Y67" s="56"/>
      <c r="AB67" s="47"/>
      <c r="AC67" s="48"/>
      <c r="AD67" s="52"/>
      <c r="AE67" s="52"/>
      <c r="AF67" s="52"/>
      <c r="AG67" s="52"/>
      <c r="AH67" s="56"/>
      <c r="AK67" s="47"/>
      <c r="AL67" s="48"/>
      <c r="AM67" s="52"/>
      <c r="AN67" s="52"/>
      <c r="AO67" s="52"/>
      <c r="AP67" s="52"/>
      <c r="AQ67" s="56"/>
    </row>
    <row r="68" customFormat="false" ht="12.75" hidden="false" customHeight="false" outlineLevel="0" collapsed="false">
      <c r="A68" s="47" t="s">
        <v>49</v>
      </c>
      <c r="B68" s="48"/>
      <c r="C68" s="53" t="n">
        <v>0.00168981481481482</v>
      </c>
      <c r="D68" s="52"/>
      <c r="E68" s="53" t="n">
        <v>0.0022337962962963</v>
      </c>
      <c r="F68" s="52"/>
      <c r="G68" s="54" t="n">
        <f aca="false">E68-C68</f>
        <v>0.000543981481481481</v>
      </c>
      <c r="J68" s="47" t="s">
        <v>49</v>
      </c>
      <c r="K68" s="48"/>
      <c r="L68" s="53" t="n">
        <v>0.000694444444444445</v>
      </c>
      <c r="M68" s="52"/>
      <c r="N68" s="53" t="n">
        <v>0.00149305555555556</v>
      </c>
      <c r="O68" s="52"/>
      <c r="P68" s="54" t="n">
        <f aca="false">N68-L68</f>
        <v>0.000798611111111111</v>
      </c>
      <c r="S68" s="47" t="s">
        <v>49</v>
      </c>
      <c r="T68" s="48"/>
      <c r="U68" s="53" t="n">
        <v>0.00125</v>
      </c>
      <c r="V68" s="52"/>
      <c r="W68" s="53" t="n">
        <v>0.00200231481481482</v>
      </c>
      <c r="X68" s="52"/>
      <c r="Y68" s="54" t="n">
        <f aca="false">W68-U68</f>
        <v>0.000752314814814815</v>
      </c>
      <c r="AB68" s="47" t="s">
        <v>49</v>
      </c>
      <c r="AC68" s="48"/>
      <c r="AD68" s="53" t="n">
        <v>0.00493055555555556</v>
      </c>
      <c r="AE68" s="52"/>
      <c r="AF68" s="53" t="n">
        <v>0.00576388888888889</v>
      </c>
      <c r="AG68" s="52"/>
      <c r="AH68" s="54" t="n">
        <f aca="false">AF68-AD68</f>
        <v>0.000833333333333333</v>
      </c>
      <c r="AK68" s="47" t="s">
        <v>49</v>
      </c>
      <c r="AL68" s="48"/>
      <c r="AM68" s="53" t="n">
        <v>0.000601851851851852</v>
      </c>
      <c r="AN68" s="52"/>
      <c r="AO68" s="53" t="n">
        <v>0.00137731481481481</v>
      </c>
      <c r="AP68" s="52"/>
      <c r="AQ68" s="54" t="n">
        <f aca="false">AO68-AM68</f>
        <v>0.000775462962962963</v>
      </c>
    </row>
    <row r="69" customFormat="false" ht="12.75" hidden="false" customHeight="false" outlineLevel="0" collapsed="false">
      <c r="A69" s="47"/>
      <c r="B69" s="48"/>
      <c r="C69" s="52"/>
      <c r="D69" s="52"/>
      <c r="E69" s="52"/>
      <c r="F69" s="52"/>
      <c r="G69" s="56"/>
      <c r="J69" s="47"/>
      <c r="K69" s="48"/>
      <c r="L69" s="52"/>
      <c r="M69" s="52"/>
      <c r="N69" s="52"/>
      <c r="O69" s="52"/>
      <c r="P69" s="56"/>
      <c r="S69" s="47"/>
      <c r="T69" s="48"/>
      <c r="U69" s="52"/>
      <c r="V69" s="52"/>
      <c r="W69" s="52"/>
      <c r="X69" s="52"/>
      <c r="Y69" s="56"/>
      <c r="AB69" s="47"/>
      <c r="AC69" s="48"/>
      <c r="AD69" s="52"/>
      <c r="AE69" s="52"/>
      <c r="AF69" s="52"/>
      <c r="AG69" s="52"/>
      <c r="AH69" s="56"/>
      <c r="AK69" s="47"/>
      <c r="AL69" s="48"/>
      <c r="AM69" s="52"/>
      <c r="AN69" s="52"/>
      <c r="AO69" s="52"/>
      <c r="AP69" s="52"/>
      <c r="AQ69" s="56"/>
    </row>
    <row r="70" customFormat="false" ht="12.75" hidden="false" customHeight="false" outlineLevel="0" collapsed="false">
      <c r="A70" s="47" t="s">
        <v>50</v>
      </c>
      <c r="B70" s="48"/>
      <c r="C70" s="53" t="n">
        <v>0.0022337962962963</v>
      </c>
      <c r="D70" s="52"/>
      <c r="E70" s="53" t="n">
        <v>0.00229166666666667</v>
      </c>
      <c r="F70" s="52"/>
      <c r="G70" s="54" t="n">
        <f aca="false">E70-C70</f>
        <v>5.78703703703704E-005</v>
      </c>
      <c r="J70" s="47" t="s">
        <v>50</v>
      </c>
      <c r="K70" s="48"/>
      <c r="L70" s="53" t="n">
        <v>0.00149305555555556</v>
      </c>
      <c r="M70" s="52"/>
      <c r="N70" s="53" t="n">
        <v>0.0015162037037037</v>
      </c>
      <c r="O70" s="52"/>
      <c r="P70" s="54" t="n">
        <f aca="false">N70-L70</f>
        <v>2.31481481481481E-005</v>
      </c>
      <c r="S70" s="47" t="s">
        <v>50</v>
      </c>
      <c r="T70" s="48"/>
      <c r="U70" s="53" t="n">
        <v>0.00200231481481482</v>
      </c>
      <c r="V70" s="52"/>
      <c r="W70" s="53" t="n">
        <v>0.00203703703703704</v>
      </c>
      <c r="X70" s="52"/>
      <c r="Y70" s="54" t="n">
        <f aca="false">W70-U70</f>
        <v>3.47222222222222E-005</v>
      </c>
      <c r="AB70" s="47" t="s">
        <v>50</v>
      </c>
      <c r="AC70" s="48"/>
      <c r="AD70" s="53" t="n">
        <v>0.00576388888888889</v>
      </c>
      <c r="AE70" s="52"/>
      <c r="AF70" s="53" t="n">
        <v>0.00579861111111111</v>
      </c>
      <c r="AG70" s="52"/>
      <c r="AH70" s="54" t="n">
        <f aca="false">AF70-AD70</f>
        <v>3.47222222222222E-005</v>
      </c>
      <c r="AK70" s="47" t="s">
        <v>50</v>
      </c>
      <c r="AL70" s="48"/>
      <c r="AM70" s="53" t="n">
        <v>0.00137731481481481</v>
      </c>
      <c r="AN70" s="52"/>
      <c r="AO70" s="53" t="n">
        <v>0.00140046296296296</v>
      </c>
      <c r="AP70" s="52"/>
      <c r="AQ70" s="54" t="n">
        <f aca="false">AO70-AM70</f>
        <v>2.31481481481481E-005</v>
      </c>
    </row>
    <row r="71" customFormat="false" ht="12.75" hidden="false" customHeight="false" outlineLevel="0" collapsed="false">
      <c r="A71" s="47"/>
      <c r="B71" s="48"/>
      <c r="C71" s="52"/>
      <c r="D71" s="52"/>
      <c r="E71" s="52"/>
      <c r="F71" s="52"/>
      <c r="G71" s="56"/>
      <c r="J71" s="47"/>
      <c r="K71" s="48"/>
      <c r="L71" s="52"/>
      <c r="M71" s="52"/>
      <c r="N71" s="52"/>
      <c r="O71" s="52"/>
      <c r="P71" s="56"/>
      <c r="S71" s="47"/>
      <c r="T71" s="48"/>
      <c r="U71" s="52"/>
      <c r="V71" s="52"/>
      <c r="W71" s="52"/>
      <c r="X71" s="52"/>
      <c r="Y71" s="56"/>
      <c r="AB71" s="47"/>
      <c r="AC71" s="48"/>
      <c r="AD71" s="52"/>
      <c r="AE71" s="52"/>
      <c r="AF71" s="52"/>
      <c r="AG71" s="52"/>
      <c r="AH71" s="56"/>
      <c r="AK71" s="47"/>
      <c r="AL71" s="48"/>
      <c r="AM71" s="52"/>
      <c r="AN71" s="52"/>
      <c r="AO71" s="52"/>
      <c r="AP71" s="52"/>
      <c r="AQ71" s="56"/>
    </row>
    <row r="72" customFormat="false" ht="12.75" hidden="false" customHeight="false" outlineLevel="0" collapsed="false">
      <c r="A72" s="47" t="s">
        <v>51</v>
      </c>
      <c r="B72" s="48"/>
      <c r="C72" s="53" t="n">
        <v>0.00291666666666667</v>
      </c>
      <c r="D72" s="52"/>
      <c r="E72" s="52"/>
      <c r="F72" s="52"/>
      <c r="G72" s="54"/>
      <c r="J72" s="47" t="s">
        <v>51</v>
      </c>
      <c r="K72" s="48"/>
      <c r="L72" s="53" t="n">
        <v>0.00158564814814815</v>
      </c>
      <c r="M72" s="52"/>
      <c r="N72" s="52"/>
      <c r="O72" s="52"/>
      <c r="P72" s="54"/>
      <c r="S72" s="47" t="s">
        <v>51</v>
      </c>
      <c r="T72" s="48"/>
      <c r="U72" s="53" t="n">
        <v>0.00212962962962963</v>
      </c>
      <c r="V72" s="52"/>
      <c r="W72" s="52"/>
      <c r="X72" s="52"/>
      <c r="Y72" s="54"/>
      <c r="AB72" s="47" t="s">
        <v>51</v>
      </c>
      <c r="AC72" s="48"/>
      <c r="AD72" s="53" t="n">
        <v>0.00590277777777778</v>
      </c>
      <c r="AE72" s="52"/>
      <c r="AF72" s="52"/>
      <c r="AG72" s="52"/>
      <c r="AH72" s="54"/>
      <c r="AK72" s="47" t="s">
        <v>51</v>
      </c>
      <c r="AL72" s="48"/>
      <c r="AM72" s="53" t="n">
        <v>0.00146990740740741</v>
      </c>
      <c r="AN72" s="52"/>
      <c r="AO72" s="52"/>
      <c r="AP72" s="52"/>
      <c r="AQ72" s="54"/>
    </row>
    <row r="73" customFormat="false" ht="12.75" hidden="false" customHeight="false" outlineLevel="0" collapsed="false">
      <c r="A73" s="47"/>
      <c r="B73" s="48"/>
      <c r="C73" s="52"/>
      <c r="D73" s="52"/>
      <c r="E73" s="52"/>
      <c r="F73" s="52"/>
      <c r="G73" s="56"/>
      <c r="J73" s="47"/>
      <c r="K73" s="48"/>
      <c r="L73" s="52"/>
      <c r="M73" s="52"/>
      <c r="N73" s="52"/>
      <c r="O73" s="52"/>
      <c r="P73" s="56"/>
      <c r="S73" s="47"/>
      <c r="T73" s="48"/>
      <c r="U73" s="52"/>
      <c r="V73" s="52"/>
      <c r="W73" s="52"/>
      <c r="X73" s="52"/>
      <c r="Y73" s="56"/>
      <c r="AB73" s="47"/>
      <c r="AC73" s="48"/>
      <c r="AD73" s="52"/>
      <c r="AE73" s="52"/>
      <c r="AF73" s="52"/>
      <c r="AG73" s="52"/>
      <c r="AH73" s="56"/>
      <c r="AK73" s="47"/>
      <c r="AL73" s="48"/>
      <c r="AM73" s="52"/>
      <c r="AN73" s="52"/>
      <c r="AO73" s="52"/>
      <c r="AP73" s="52"/>
      <c r="AQ73" s="56"/>
    </row>
    <row r="74" s="30" customFormat="true" ht="13.5" hidden="false" customHeight="false" outlineLevel="0" collapsed="false">
      <c r="A74" s="57"/>
      <c r="B74" s="58"/>
      <c r="C74" s="61"/>
      <c r="D74" s="61"/>
      <c r="E74" s="61" t="s">
        <v>52</v>
      </c>
      <c r="F74" s="61"/>
      <c r="G74" s="62" t="n">
        <f aca="false">C72-C66</f>
        <v>0.00141203703703704</v>
      </c>
      <c r="J74" s="57"/>
      <c r="K74" s="58"/>
      <c r="L74" s="61"/>
      <c r="M74" s="61"/>
      <c r="N74" s="61" t="s">
        <v>52</v>
      </c>
      <c r="O74" s="61"/>
      <c r="P74" s="62" t="n">
        <f aca="false">L72-L66</f>
        <v>0.00101851851851852</v>
      </c>
      <c r="S74" s="57"/>
      <c r="T74" s="58"/>
      <c r="U74" s="61"/>
      <c r="V74" s="61"/>
      <c r="W74" s="61" t="s">
        <v>52</v>
      </c>
      <c r="X74" s="61"/>
      <c r="Y74" s="62" t="n">
        <f aca="false">U72-U66</f>
        <v>0.000972222222222222</v>
      </c>
      <c r="AB74" s="57"/>
      <c r="AC74" s="58"/>
      <c r="AD74" s="61"/>
      <c r="AE74" s="61"/>
      <c r="AF74" s="61" t="s">
        <v>52</v>
      </c>
      <c r="AG74" s="61"/>
      <c r="AH74" s="62" t="n">
        <f aca="false">AD72-AD66</f>
        <v>0.00108796296296296</v>
      </c>
      <c r="AK74" s="57"/>
      <c r="AL74" s="58"/>
      <c r="AM74" s="61"/>
      <c r="AN74" s="61"/>
      <c r="AO74" s="61" t="s">
        <v>52</v>
      </c>
      <c r="AP74" s="61"/>
      <c r="AQ74" s="62" t="n">
        <f aca="false">AM72-AM66</f>
        <v>0.000972222222222222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69" t="s">
        <v>57</v>
      </c>
      <c r="B77" s="70"/>
      <c r="C77" s="70"/>
      <c r="D77" s="70"/>
      <c r="E77" s="70"/>
      <c r="F77" s="71"/>
      <c r="J77" s="69" t="s">
        <v>57</v>
      </c>
      <c r="K77" s="70"/>
      <c r="L77" s="70"/>
      <c r="M77" s="70"/>
      <c r="N77" s="70"/>
      <c r="O77" s="71"/>
      <c r="S77" s="69" t="s">
        <v>57</v>
      </c>
      <c r="T77" s="70"/>
      <c r="U77" s="70"/>
      <c r="V77" s="70"/>
      <c r="W77" s="70"/>
      <c r="X77" s="71"/>
      <c r="AB77" s="69" t="s">
        <v>57</v>
      </c>
      <c r="AC77" s="70"/>
      <c r="AD77" s="70"/>
      <c r="AE77" s="70"/>
      <c r="AF77" s="70"/>
      <c r="AG77" s="71"/>
      <c r="AK77" s="69" t="s">
        <v>57</v>
      </c>
      <c r="AL77" s="70"/>
      <c r="AM77" s="70"/>
      <c r="AN77" s="70"/>
      <c r="AO77" s="70"/>
      <c r="AP77" s="71"/>
    </row>
    <row r="78" customFormat="false" ht="12.75" hidden="false" customHeight="false" outlineLevel="0" collapsed="false">
      <c r="A78" s="72"/>
      <c r="B78" s="50"/>
      <c r="C78" s="52"/>
      <c r="D78" s="52"/>
      <c r="E78" s="52"/>
      <c r="F78" s="73"/>
      <c r="J78" s="72"/>
      <c r="K78" s="50"/>
      <c r="L78" s="52"/>
      <c r="M78" s="52"/>
      <c r="N78" s="52"/>
      <c r="O78" s="73"/>
      <c r="S78" s="72"/>
      <c r="T78" s="50"/>
      <c r="U78" s="52"/>
      <c r="V78" s="52"/>
      <c r="W78" s="52"/>
      <c r="X78" s="73"/>
      <c r="AB78" s="72"/>
      <c r="AC78" s="50"/>
      <c r="AD78" s="52"/>
      <c r="AE78" s="52"/>
      <c r="AF78" s="52"/>
      <c r="AG78" s="73"/>
      <c r="AK78" s="72"/>
      <c r="AL78" s="50"/>
      <c r="AM78" s="52"/>
      <c r="AN78" s="52"/>
      <c r="AO78" s="52"/>
      <c r="AP78" s="73"/>
    </row>
    <row r="79" customFormat="false" ht="12.75" hidden="false" customHeight="false" outlineLevel="0" collapsed="false">
      <c r="A79" s="74" t="s">
        <v>58</v>
      </c>
      <c r="B79" s="75"/>
      <c r="C79" s="52"/>
      <c r="D79" s="52"/>
      <c r="E79" s="76" t="n">
        <f aca="false">AVERAGE(G12,G26,G40,G54,G68)</f>
        <v>0.000784722222222222</v>
      </c>
      <c r="F79" s="73"/>
      <c r="J79" s="74" t="s">
        <v>58</v>
      </c>
      <c r="K79" s="75"/>
      <c r="L79" s="52"/>
      <c r="M79" s="52"/>
      <c r="N79" s="76" t="n">
        <f aca="false">AVERAGE(P12,P26,P40,P54,P68)</f>
        <v>0.000789351851851852</v>
      </c>
      <c r="O79" s="73"/>
      <c r="S79" s="74" t="s">
        <v>58</v>
      </c>
      <c r="T79" s="75"/>
      <c r="U79" s="52"/>
      <c r="V79" s="52"/>
      <c r="W79" s="76" t="n">
        <f aca="false">AVERAGE(Y12,Y26,Y40,Y54,Y68)</f>
        <v>0.000699074074074074</v>
      </c>
      <c r="X79" s="73"/>
      <c r="AB79" s="74" t="s">
        <v>58</v>
      </c>
      <c r="AC79" s="75"/>
      <c r="AD79" s="52"/>
      <c r="AE79" s="52"/>
      <c r="AF79" s="76" t="n">
        <f aca="false">AVERAGE(AH12,AH26,AH40,AH54,AH68)</f>
        <v>0.000800925925925926</v>
      </c>
      <c r="AG79" s="73"/>
      <c r="AK79" s="74" t="s">
        <v>58</v>
      </c>
      <c r="AL79" s="75"/>
      <c r="AM79" s="52"/>
      <c r="AN79" s="52"/>
      <c r="AO79" s="76" t="n">
        <f aca="false">AVERAGE(AQ12,AQ26,AQ40,AQ54,AQ68)</f>
        <v>0.000752314814814815</v>
      </c>
      <c r="AP79" s="73"/>
    </row>
    <row r="80" customFormat="false" ht="12.75" hidden="false" customHeight="false" outlineLevel="0" collapsed="false">
      <c r="A80" s="74"/>
      <c r="B80" s="75"/>
      <c r="C80" s="52"/>
      <c r="D80" s="52"/>
      <c r="E80" s="63"/>
      <c r="F80" s="73"/>
      <c r="J80" s="74"/>
      <c r="K80" s="75"/>
      <c r="L80" s="52"/>
      <c r="M80" s="52"/>
      <c r="N80" s="63"/>
      <c r="O80" s="73"/>
      <c r="S80" s="74"/>
      <c r="T80" s="75"/>
      <c r="U80" s="52"/>
      <c r="V80" s="52"/>
      <c r="W80" s="63"/>
      <c r="X80" s="73"/>
      <c r="AB80" s="74"/>
      <c r="AC80" s="75"/>
      <c r="AD80" s="52"/>
      <c r="AE80" s="52"/>
      <c r="AF80" s="63"/>
      <c r="AG80" s="73"/>
      <c r="AK80" s="74"/>
      <c r="AL80" s="75"/>
      <c r="AM80" s="52"/>
      <c r="AN80" s="52"/>
      <c r="AO80" s="63"/>
      <c r="AP80" s="73"/>
    </row>
    <row r="81" customFormat="false" ht="12.75" hidden="false" customHeight="false" outlineLevel="0" collapsed="false">
      <c r="A81" s="74" t="s">
        <v>48</v>
      </c>
      <c r="B81" s="75"/>
      <c r="C81" s="52"/>
      <c r="D81" s="52"/>
      <c r="E81" s="76" t="n">
        <f aca="false">AVERAGE(G10,G24,G38,G52,G66)</f>
        <v>0.000201388888888889</v>
      </c>
      <c r="F81" s="73"/>
      <c r="J81" s="74" t="s">
        <v>48</v>
      </c>
      <c r="K81" s="75"/>
      <c r="L81" s="52"/>
      <c r="M81" s="52"/>
      <c r="N81" s="76" t="n">
        <f aca="false">AVERAGE(P10,P24,P38,P52,P66)</f>
        <v>7.40740740740741E-005</v>
      </c>
      <c r="O81" s="73"/>
      <c r="S81" s="74" t="s">
        <v>48</v>
      </c>
      <c r="T81" s="75"/>
      <c r="U81" s="52"/>
      <c r="V81" s="52"/>
      <c r="W81" s="76" t="n">
        <f aca="false">AVERAGE(Y10,Y24,Y38,Y52,Y66)</f>
        <v>6.25E-005</v>
      </c>
      <c r="X81" s="73"/>
      <c r="AB81" s="74" t="s">
        <v>48</v>
      </c>
      <c r="AC81" s="75"/>
      <c r="AD81" s="52"/>
      <c r="AE81" s="52"/>
      <c r="AF81" s="76" t="n">
        <f aca="false">AVERAGE(AH10,AH24,AH38,AH52,AH66)</f>
        <v>7.63888888888889E-005</v>
      </c>
      <c r="AG81" s="73"/>
      <c r="AK81" s="74" t="s">
        <v>48</v>
      </c>
      <c r="AL81" s="75"/>
      <c r="AM81" s="52"/>
      <c r="AN81" s="52"/>
      <c r="AO81" s="76" t="n">
        <f aca="false">AVERAGE(AQ10,AQ24,AQ38,AQ52,AQ66)</f>
        <v>5.78703703703704E-005</v>
      </c>
      <c r="AP81" s="73"/>
    </row>
    <row r="82" customFormat="false" ht="12.75" hidden="false" customHeight="false" outlineLevel="0" collapsed="false">
      <c r="A82" s="74"/>
      <c r="B82" s="75"/>
      <c r="C82" s="52"/>
      <c r="D82" s="52"/>
      <c r="E82" s="63"/>
      <c r="F82" s="73"/>
      <c r="J82" s="74"/>
      <c r="K82" s="75"/>
      <c r="L82" s="52"/>
      <c r="M82" s="52"/>
      <c r="N82" s="63"/>
      <c r="O82" s="73"/>
      <c r="S82" s="74"/>
      <c r="T82" s="75"/>
      <c r="U82" s="52"/>
      <c r="V82" s="52"/>
      <c r="W82" s="63"/>
      <c r="X82" s="73"/>
      <c r="AB82" s="74"/>
      <c r="AC82" s="75"/>
      <c r="AD82" s="52"/>
      <c r="AE82" s="52"/>
      <c r="AF82" s="63"/>
      <c r="AG82" s="73"/>
      <c r="AK82" s="74"/>
      <c r="AL82" s="75"/>
      <c r="AM82" s="52"/>
      <c r="AN82" s="52"/>
      <c r="AO82" s="63"/>
      <c r="AP82" s="73"/>
    </row>
    <row r="83" customFormat="false" ht="12.75" hidden="false" customHeight="false" outlineLevel="0" collapsed="false">
      <c r="A83" s="74" t="s">
        <v>59</v>
      </c>
      <c r="B83" s="75"/>
      <c r="C83" s="52"/>
      <c r="D83" s="52"/>
      <c r="E83" s="76" t="n">
        <f aca="false">AVERAGE(G14,G28,G42,G56,G70)</f>
        <v>5.78703703703704E-005</v>
      </c>
      <c r="F83" s="73"/>
      <c r="J83" s="74" t="s">
        <v>59</v>
      </c>
      <c r="K83" s="75"/>
      <c r="L83" s="52"/>
      <c r="M83" s="52"/>
      <c r="N83" s="76" t="n">
        <f aca="false">AVERAGE(P14,P28,P42,P56,P70)</f>
        <v>4.16666666666667E-005</v>
      </c>
      <c r="O83" s="73"/>
      <c r="S83" s="74" t="s">
        <v>59</v>
      </c>
      <c r="T83" s="75"/>
      <c r="U83" s="52"/>
      <c r="V83" s="52"/>
      <c r="W83" s="76" t="n">
        <f aca="false">AVERAGE(Y14,Y28,Y42,Y56,Y70)</f>
        <v>3.7037037037037E-005</v>
      </c>
      <c r="X83" s="73"/>
      <c r="AB83" s="74" t="s">
        <v>59</v>
      </c>
      <c r="AC83" s="75"/>
      <c r="AD83" s="52"/>
      <c r="AE83" s="52"/>
      <c r="AF83" s="76" t="n">
        <f aca="false">AVERAGE(AH14,AH28,AH42,AH56,AH70)</f>
        <v>3.93518518518519E-005</v>
      </c>
      <c r="AG83" s="73"/>
      <c r="AK83" s="74" t="s">
        <v>59</v>
      </c>
      <c r="AL83" s="75"/>
      <c r="AM83" s="52"/>
      <c r="AN83" s="52"/>
      <c r="AO83" s="76" t="n">
        <f aca="false">AVERAGE(AQ14,AQ28,AQ42,AQ56,AQ70)</f>
        <v>3.00925925925926E-005</v>
      </c>
      <c r="AP83" s="73"/>
    </row>
    <row r="84" customFormat="false" ht="12.75" hidden="false" customHeight="false" outlineLevel="0" collapsed="false">
      <c r="A84" s="74"/>
      <c r="B84" s="75"/>
      <c r="C84" s="52"/>
      <c r="D84" s="52"/>
      <c r="E84" s="63"/>
      <c r="F84" s="73"/>
      <c r="J84" s="74"/>
      <c r="K84" s="75"/>
      <c r="L84" s="52"/>
      <c r="M84" s="52"/>
      <c r="N84" s="63"/>
      <c r="O84" s="73"/>
      <c r="S84" s="74"/>
      <c r="T84" s="75"/>
      <c r="U84" s="52"/>
      <c r="V84" s="52"/>
      <c r="W84" s="63"/>
      <c r="X84" s="73"/>
      <c r="AB84" s="74"/>
      <c r="AC84" s="75"/>
      <c r="AD84" s="52"/>
      <c r="AE84" s="52"/>
      <c r="AF84" s="63"/>
      <c r="AG84" s="73"/>
      <c r="AK84" s="74"/>
      <c r="AL84" s="75"/>
      <c r="AM84" s="52"/>
      <c r="AN84" s="52"/>
      <c r="AO84" s="63"/>
      <c r="AP84" s="73"/>
    </row>
    <row r="85" customFormat="false" ht="12.75" hidden="false" customHeight="false" outlineLevel="0" collapsed="false">
      <c r="A85" s="74" t="s">
        <v>11</v>
      </c>
      <c r="B85" s="75"/>
      <c r="C85" s="52"/>
      <c r="D85" s="52"/>
      <c r="E85" s="76" t="n">
        <f aca="false">E81+E83</f>
        <v>0.000259259259259259</v>
      </c>
      <c r="F85" s="73"/>
      <c r="J85" s="74" t="s">
        <v>11</v>
      </c>
      <c r="K85" s="75"/>
      <c r="L85" s="52"/>
      <c r="M85" s="52"/>
      <c r="N85" s="76" t="n">
        <f aca="false">N81+N83</f>
        <v>0.000115740740740741</v>
      </c>
      <c r="O85" s="73"/>
      <c r="S85" s="74" t="s">
        <v>11</v>
      </c>
      <c r="T85" s="75"/>
      <c r="U85" s="52"/>
      <c r="V85" s="52"/>
      <c r="W85" s="76" t="n">
        <f aca="false">W81+W83</f>
        <v>9.9537037037037E-005</v>
      </c>
      <c r="X85" s="73"/>
      <c r="AB85" s="74" t="s">
        <v>11</v>
      </c>
      <c r="AC85" s="75"/>
      <c r="AD85" s="52"/>
      <c r="AE85" s="52"/>
      <c r="AF85" s="76" t="n">
        <f aca="false">AF81+AF83</f>
        <v>0.000115740740740741</v>
      </c>
      <c r="AG85" s="73"/>
      <c r="AK85" s="74" t="s">
        <v>11</v>
      </c>
      <c r="AL85" s="75"/>
      <c r="AM85" s="52"/>
      <c r="AN85" s="52"/>
      <c r="AO85" s="76" t="n">
        <f aca="false">AO81+AO83</f>
        <v>8.7962962962963E-005</v>
      </c>
      <c r="AP85" s="73"/>
    </row>
    <row r="86" customFormat="false" ht="12.75" hidden="false" customHeight="false" outlineLevel="0" collapsed="false">
      <c r="A86" s="74"/>
      <c r="B86" s="75"/>
      <c r="C86" s="52"/>
      <c r="D86" s="52"/>
      <c r="E86" s="63"/>
      <c r="F86" s="73"/>
      <c r="J86" s="74"/>
      <c r="K86" s="75"/>
      <c r="L86" s="52"/>
      <c r="M86" s="52"/>
      <c r="N86" s="63"/>
      <c r="O86" s="73"/>
      <c r="S86" s="74"/>
      <c r="T86" s="75"/>
      <c r="U86" s="52"/>
      <c r="V86" s="52"/>
      <c r="W86" s="63"/>
      <c r="X86" s="73"/>
      <c r="AB86" s="74"/>
      <c r="AC86" s="75"/>
      <c r="AD86" s="52"/>
      <c r="AE86" s="52"/>
      <c r="AF86" s="63"/>
      <c r="AG86" s="73"/>
      <c r="AK86" s="74"/>
      <c r="AL86" s="75"/>
      <c r="AM86" s="52"/>
      <c r="AN86" s="52"/>
      <c r="AO86" s="63"/>
      <c r="AP86" s="73"/>
    </row>
    <row r="87" customFormat="false" ht="12.75" hidden="false" customHeight="false" outlineLevel="0" collapsed="false">
      <c r="A87" s="74" t="s">
        <v>60</v>
      </c>
      <c r="B87" s="75"/>
      <c r="C87" s="52"/>
      <c r="D87" s="52"/>
      <c r="E87" s="76" t="n">
        <f aca="false">AVERAGE(G18,G32,G46,G60,G74)</f>
        <v>0.00163888888888889</v>
      </c>
      <c r="F87" s="73"/>
      <c r="J87" s="74" t="s">
        <v>60</v>
      </c>
      <c r="K87" s="75"/>
      <c r="L87" s="52"/>
      <c r="M87" s="52"/>
      <c r="N87" s="76" t="n">
        <f aca="false">AVERAGE(P18,P32,P46,P60,P74)</f>
        <v>0.00102083333333333</v>
      </c>
      <c r="O87" s="73"/>
      <c r="S87" s="74" t="s">
        <v>60</v>
      </c>
      <c r="T87" s="75"/>
      <c r="U87" s="52"/>
      <c r="V87" s="52"/>
      <c r="W87" s="76" t="n">
        <f aca="false">AVERAGE(Y18,Y32,Y46,Y60,Y74)</f>
        <v>0.000912037037037037</v>
      </c>
      <c r="X87" s="73"/>
      <c r="AB87" s="74" t="s">
        <v>60</v>
      </c>
      <c r="AC87" s="75"/>
      <c r="AD87" s="52"/>
      <c r="AE87" s="52"/>
      <c r="AF87" s="76" t="n">
        <f aca="false">AVERAGE(AH18,AH32,AH46,AH60,AH74)</f>
        <v>0.00105092592592593</v>
      </c>
      <c r="AG87" s="73"/>
      <c r="AK87" s="74" t="s">
        <v>60</v>
      </c>
      <c r="AL87" s="75"/>
      <c r="AM87" s="52"/>
      <c r="AN87" s="52"/>
      <c r="AO87" s="76" t="n">
        <f aca="false">AVERAGE(AQ18,AQ32,AQ46,AQ60,AQ74)</f>
        <v>0.000974537037037037</v>
      </c>
      <c r="AP87" s="73"/>
    </row>
    <row r="88" customFormat="false" ht="12.75" hidden="false" customHeight="false" outlineLevel="0" collapsed="false">
      <c r="A88" s="74"/>
      <c r="B88" s="75"/>
      <c r="C88" s="52"/>
      <c r="D88" s="52"/>
      <c r="E88" s="63"/>
      <c r="F88" s="73"/>
      <c r="J88" s="74"/>
      <c r="K88" s="75"/>
      <c r="L88" s="52"/>
      <c r="M88" s="52"/>
      <c r="N88" s="63"/>
      <c r="O88" s="73"/>
      <c r="S88" s="74"/>
      <c r="T88" s="75"/>
      <c r="U88" s="52"/>
      <c r="V88" s="52"/>
      <c r="W88" s="63"/>
      <c r="X88" s="73"/>
      <c r="AB88" s="74"/>
      <c r="AC88" s="75"/>
      <c r="AD88" s="52"/>
      <c r="AE88" s="52"/>
      <c r="AF88" s="63"/>
      <c r="AG88" s="73"/>
      <c r="AK88" s="74"/>
      <c r="AL88" s="75"/>
      <c r="AM88" s="52"/>
      <c r="AN88" s="52"/>
      <c r="AO88" s="63"/>
      <c r="AP88" s="73"/>
    </row>
    <row r="89" customFormat="false" ht="13.5" hidden="false" customHeight="false" outlineLevel="0" collapsed="false">
      <c r="A89" s="77" t="s">
        <v>61</v>
      </c>
      <c r="B89" s="78"/>
      <c r="C89" s="79"/>
      <c r="D89" s="79"/>
      <c r="E89" s="61"/>
      <c r="F89" s="80"/>
      <c r="J89" s="77" t="s">
        <v>61</v>
      </c>
      <c r="K89" s="78"/>
      <c r="L89" s="79"/>
      <c r="M89" s="79"/>
      <c r="N89" s="61"/>
      <c r="O89" s="80"/>
      <c r="S89" s="77" t="s">
        <v>61</v>
      </c>
      <c r="T89" s="78"/>
      <c r="U89" s="79"/>
      <c r="V89" s="79"/>
      <c r="W89" s="61"/>
      <c r="X89" s="80"/>
      <c r="AB89" s="77" t="s">
        <v>61</v>
      </c>
      <c r="AC89" s="78"/>
      <c r="AD89" s="79"/>
      <c r="AE89" s="79"/>
      <c r="AF89" s="61"/>
      <c r="AG89" s="80"/>
      <c r="AK89" s="77" t="s">
        <v>61</v>
      </c>
      <c r="AL89" s="78"/>
      <c r="AM89" s="79"/>
      <c r="AN89" s="79"/>
      <c r="AO89" s="61"/>
      <c r="AP89" s="80"/>
    </row>
  </sheetData>
  <conditionalFormatting sqref="E79 AF79 N79 W79 AO79">
    <cfRule type="cellIs" priority="2" operator="lessThan" aboveAverage="0" equalAverage="0" bottom="0" percent="0" rank="0" text="" dxfId="0">
      <formula>0.000347222222222222</formula>
    </cfRule>
    <cfRule type="cellIs" priority="3" operator="greaterThanOrEqual" aboveAverage="0" equalAverage="0" bottom="0" percent="0" rank="0" text="" dxfId="1">
      <formula>0.000347222222222222</formula>
    </cfRule>
  </conditionalFormatting>
  <conditionalFormatting sqref="E85 AF85 N85 W85 AO85">
    <cfRule type="cellIs" priority="4" operator="notBetween" aboveAverage="0" equalAverage="0" bottom="0" percent="0" rank="0" text="" dxfId="2">
      <formula>0.000115740740740741</formula>
      <formula>0.000231481481481481</formula>
    </cfRule>
    <cfRule type="cellIs" priority="5" operator="between" aboveAverage="0" equalAverage="0" bottom="0" percent="0" rank="0" text="" dxfId="3">
      <formula>0.000115740740740741</formula>
      <formula>0.000231481481481481</formula>
    </cfRule>
  </conditionalFormatting>
  <conditionalFormatting sqref="E87 AF87 N87 W87 AO87">
    <cfRule type="cellIs" priority="6" operator="between" aboveAverage="0" equalAverage="0" bottom="0" percent="0" rank="0" text="" dxfId="4">
      <formula>0.000694444444444444</formula>
      <formula>0.00104166666666667</formula>
    </cfRule>
    <cfRule type="cellIs" priority="7" operator="notBetween" aboveAverage="0" equalAverage="0" bottom="0" percent="0" rank="0" text="" dxfId="5">
      <formula>0.000694444444444444</formula>
      <formula>0.00104166666666667</formula>
    </cfRule>
  </conditionalFormatting>
  <conditionalFormatting sqref="E81 N81 W81 AF81 AO81">
    <cfRule type="cellIs" priority="8" operator="lessThan" aboveAverage="0" equalAverage="0" bottom="0" percent="0" rank="0" text="" dxfId="6">
      <formula>0.0000578703703703704</formula>
    </cfRule>
    <cfRule type="cellIs" priority="9" operator="greaterThan" aboveAverage="0" equalAverage="0" bottom="0" percent="0" rank="0" text="" dxfId="7">
      <formula>0.0000578703703703704</formula>
    </cfRule>
  </conditionalFormatting>
  <conditionalFormatting sqref="E83 N83 W83 AF83 AO83">
    <cfRule type="cellIs" priority="10" operator="lessThanOrEqual" aboveAverage="0" equalAverage="0" bottom="0" percent="0" rank="0" text="" dxfId="8">
      <formula>0.000056712962962963</formula>
    </cfRule>
    <cfRule type="cellIs" priority="11" operator="greaterThanOrEqual" aboveAverage="0" equalAverage="0" bottom="0" percent="0" rank="0" text="" dxfId="9">
      <formula>0.0000578703703703704</formula>
    </cfRule>
  </conditionalFormatting>
  <conditionalFormatting sqref="E89 N89 W89 AF89 AO89">
    <cfRule type="cellIs" priority="12" operator="between" aboveAverage="0" equalAverage="0" bottom="0" percent="0" rank="0" text="" dxfId="10">
      <formula>0.00277777777777778</formula>
      <formula>0.0041666666666666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19:07:12Z</dcterms:created>
  <dc:creator>Damon Pattison</dc:creator>
  <dc:description/>
  <dc:language>en-US</dc:language>
  <cp:lastModifiedBy>Adam </cp:lastModifiedBy>
  <cp:lastPrinted>2006-11-13T21:27:54Z</cp:lastPrinted>
  <dcterms:modified xsi:type="dcterms:W3CDTF">2009-03-05T20:18:15Z</dcterms:modified>
  <cp:revision>0</cp:revision>
  <dc:subject/>
  <dc:title/>
</cp:coreProperties>
</file>